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年项目库" sheetId="1" state="visible" r:id="rId2"/>
  </sheets>
  <definedNames>
    <definedName function="false" hidden="false" name="产业扶贫" vbProcedure="false"/>
    <definedName function="false" hidden="false" name="基础设施" vbProcedure="false"/>
    <definedName function="false" hidden="false" name="基础设施1" vbProcedure="false"/>
    <definedName function="false" hidden="false" name="教育_补助_培训" vbProcedure="false"/>
    <definedName function="false" hidden="false" name="教育补助" vbProcedure="false"/>
    <definedName function="false" hidden="false" name="易地扶贫搬迁" vbProcedure="false"/>
    <definedName function="false" hidden="false" name="金融扶贫" vbProcedure="false"/>
    <definedName function="false" hidden="false" name="项目类型" vbProcedure="false"/>
    <definedName function="false" hidden="false" localSheetId="0" name="Print_Titles" vbProcedure="false">2025年项目库!$A:$Y,2025年项目库!$4:$5</definedName>
    <definedName function="false" hidden="false" localSheetId="0" name="产业扶贫" vbProcedure="false"/>
    <definedName function="false" hidden="false" localSheetId="0" name="基础设施" vbProcedure="false"/>
    <definedName function="false" hidden="false" localSheetId="0" name="基础设施1" vbProcedure="false"/>
    <definedName function="false" hidden="false" localSheetId="0" name="教育_补助_培训" vbProcedure="false"/>
    <definedName function="false" hidden="false" localSheetId="0" name="教育补助" vbProcedure="false"/>
    <definedName function="false" hidden="false" localSheetId="0" name="易地扶贫搬迁" vbProcedure="false"/>
    <definedName function="false" hidden="false" localSheetId="0" name="金融扶贫" vbProcedure="false"/>
    <definedName function="false" hidden="false" localSheetId="0" name="项目类型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0">
  <si>
    <r>
      <rPr>
        <sz val="24"/>
        <color rgb="FF000000"/>
        <rFont val="Noto Sans"/>
        <family val="2"/>
      </rPr>
      <t xml:space="preserve">第五师双河市</t>
    </r>
    <r>
      <rPr>
        <sz val="24"/>
        <color rgb="FF000000"/>
        <rFont val="方正小标宋简体"/>
        <family val="4"/>
        <charset val="134"/>
      </rPr>
      <t xml:space="preserve">2025</t>
    </r>
    <r>
      <rPr>
        <sz val="24"/>
        <color rgb="FF000000"/>
        <rFont val="Noto Sans"/>
        <family val="2"/>
      </rPr>
      <t xml:space="preserve">年第二批中央财政衔接推进乡村振兴补助资金（少数民族发展任务）计划实施项目汇总表</t>
    </r>
  </si>
  <si>
    <t xml:space="preserve">填报单位（盖章）：第五师双河市民族宗教事务局</t>
  </si>
  <si>
    <r>
      <rPr>
        <sz val="16"/>
        <color rgb="FF000000"/>
        <rFont val="Noto Sans"/>
        <family val="2"/>
      </rPr>
      <t xml:space="preserve">填报时间：</t>
    </r>
    <r>
      <rPr>
        <sz val="16"/>
        <color rgb="FF000000"/>
        <rFont val="仿宋_GB2312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仿宋_GB2312"/>
        <family val="3"/>
        <charset val="134"/>
      </rPr>
      <t xml:space="preserve">5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仿宋_GB2312"/>
        <family val="3"/>
        <charset val="134"/>
      </rPr>
      <t xml:space="preserve">29</t>
    </r>
    <r>
      <rPr>
        <sz val="16"/>
        <color rgb="FF000000"/>
        <rFont val="Noto Sans"/>
        <family val="2"/>
      </rPr>
      <t xml:space="preserve">日</t>
    </r>
  </si>
  <si>
    <t xml:space="preserve">序号</t>
  </si>
  <si>
    <t xml:space="preserve">项目库编号</t>
  </si>
  <si>
    <t xml:space="preserve">年度</t>
  </si>
  <si>
    <t xml:space="preserve">项目名称</t>
  </si>
  <si>
    <t xml:space="preserve">建设性质（新建、续建、改扩建）</t>
  </si>
  <si>
    <t xml:space="preserve">建设起至期限</t>
  </si>
  <si>
    <t xml:space="preserve">建设地点</t>
  </si>
  <si>
    <t xml:space="preserve">建设内容</t>
  </si>
  <si>
    <t xml:space="preserve">项目类别</t>
  </si>
  <si>
    <t xml:space="preserve">受益人口数（人）</t>
  </si>
  <si>
    <t xml:space="preserve">责任单位</t>
  </si>
  <si>
    <t xml:space="preserve">责任人</t>
  </si>
  <si>
    <t xml:space="preserve">资金规模（万元）</t>
  </si>
  <si>
    <t xml:space="preserve">简要绩效目标</t>
  </si>
  <si>
    <t xml:space="preserve">简要利益机制</t>
  </si>
  <si>
    <t xml:space="preserve">产业发展</t>
  </si>
  <si>
    <t xml:space="preserve">就业项目</t>
  </si>
  <si>
    <t xml:space="preserve">乡村建设行动</t>
  </si>
  <si>
    <t xml:space="preserve">巩固三保障成果</t>
  </si>
  <si>
    <t xml:space="preserve">乡村治理和精神文明建设</t>
  </si>
  <si>
    <t xml:space="preserve">项目管理费</t>
  </si>
  <si>
    <t xml:space="preserve">其他</t>
  </si>
  <si>
    <t xml:space="preserve">小计</t>
  </si>
  <si>
    <t xml:space="preserve">中央
衔接
资金</t>
  </si>
  <si>
    <t xml:space="preserve">兵团
衔接
资金</t>
  </si>
  <si>
    <t xml:space="preserve">其他
资金</t>
  </si>
  <si>
    <t xml:space="preserve">备注（其他资金名称）</t>
  </si>
  <si>
    <t xml:space="preserve">2025-05-88-001</t>
  </si>
  <si>
    <r>
      <rPr>
        <sz val="12"/>
        <color rgb="FF000000"/>
        <rFont val="Noto Sans"/>
        <family val="2"/>
      </rPr>
      <t xml:space="preserve">第五师</t>
    </r>
    <r>
      <rPr>
        <sz val="12"/>
        <color rgb="FF000000"/>
        <rFont val="宋体"/>
        <family val="0"/>
        <charset val="134"/>
      </rPr>
      <t xml:space="preserve">88</t>
    </r>
    <r>
      <rPr>
        <sz val="12"/>
        <color rgb="FF000000"/>
        <rFont val="Noto Sans"/>
        <family val="2"/>
      </rPr>
      <t xml:space="preserve">团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连畜牧养殖基地基础设施配套建设项目</t>
    </r>
  </si>
  <si>
    <t xml:space="preserve">新建</t>
  </si>
  <si>
    <t xml:space="preserve">2025.7-2025.10</t>
  </si>
  <si>
    <r>
      <rPr>
        <sz val="12"/>
        <color rgb="FF000000"/>
        <rFont val="宋体"/>
        <family val="0"/>
        <charset val="134"/>
      </rPr>
      <t xml:space="preserve">88</t>
    </r>
    <r>
      <rPr>
        <sz val="12"/>
        <color rgb="FF000000"/>
        <rFont val="Noto Sans"/>
        <family val="2"/>
      </rPr>
      <t xml:space="preserve">团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连</t>
    </r>
  </si>
  <si>
    <r>
      <rPr>
        <sz val="12"/>
        <color rgb="FF000000"/>
        <rFont val="Noto Sans"/>
        <family val="2"/>
      </rPr>
      <t xml:space="preserve">    新建供水管网</t>
    </r>
    <r>
      <rPr>
        <sz val="12"/>
        <color rgb="FF000000"/>
        <rFont val="宋体"/>
        <family val="0"/>
        <charset val="134"/>
      </rPr>
      <t xml:space="preserve">4500</t>
    </r>
    <r>
      <rPr>
        <sz val="12"/>
        <color rgb="FF000000"/>
        <rFont val="Noto Sans"/>
        <family val="2"/>
      </rPr>
      <t xml:space="preserve">米，沥青道路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千米，新建供电</t>
    </r>
    <r>
      <rPr>
        <sz val="12"/>
        <color rgb="FF000000"/>
        <rFont val="宋体"/>
        <family val="0"/>
        <charset val="134"/>
      </rPr>
      <t xml:space="preserve">4000</t>
    </r>
    <r>
      <rPr>
        <sz val="12"/>
        <color rgb="FF000000"/>
        <rFont val="Noto Sans"/>
        <family val="2"/>
      </rPr>
      <t xml:space="preserve">米。</t>
    </r>
  </si>
  <si>
    <t xml:space="preserve">√</t>
  </si>
  <si>
    <r>
      <rPr>
        <sz val="12"/>
        <color rgb="FF000000"/>
        <rFont val="宋体"/>
        <family val="0"/>
        <charset val="134"/>
      </rPr>
      <t xml:space="preserve">88</t>
    </r>
    <r>
      <rPr>
        <sz val="12"/>
        <color rgb="FF000000"/>
        <rFont val="Noto Sans"/>
        <family val="2"/>
      </rPr>
      <t xml:space="preserve">团农业和林业草原中心</t>
    </r>
  </si>
  <si>
    <t xml:space="preserve">雍纪龙</t>
  </si>
  <si>
    <r>
      <rPr>
        <sz val="12"/>
        <color rgb="FF000000"/>
        <rFont val="宋体"/>
        <family val="0"/>
        <charset val="134"/>
      </rPr>
      <t xml:space="preserve">     88</t>
    </r>
    <r>
      <rPr>
        <sz val="12"/>
        <color rgb="FF000000"/>
        <rFont val="Noto Sans"/>
        <family val="2"/>
      </rPr>
      <t xml:space="preserve">团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连现有养殖圈舍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座，棚圈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栋。牛年存栏量达到了</t>
    </r>
    <r>
      <rPr>
        <sz val="12"/>
        <color rgb="FF000000"/>
        <rFont val="宋体"/>
        <family val="0"/>
        <charset val="134"/>
      </rPr>
      <t xml:space="preserve">1000</t>
    </r>
    <r>
      <rPr>
        <sz val="12"/>
        <color rgb="FF000000"/>
        <rFont val="Noto Sans"/>
        <family val="2"/>
      </rPr>
      <t xml:space="preserve">余头，年出栏量</t>
    </r>
    <r>
      <rPr>
        <sz val="12"/>
        <color rgb="FF000000"/>
        <rFont val="宋体"/>
        <family val="0"/>
        <charset val="134"/>
      </rPr>
      <t xml:space="preserve">400</t>
    </r>
    <r>
      <rPr>
        <sz val="12"/>
        <color rgb="FF000000"/>
        <rFont val="Noto Sans"/>
        <family val="2"/>
      </rPr>
      <t xml:space="preserve">余头；羊年存栏量</t>
    </r>
    <r>
      <rPr>
        <sz val="12"/>
        <color rgb="FF000000"/>
        <rFont val="宋体"/>
        <family val="0"/>
        <charset val="134"/>
      </rPr>
      <t xml:space="preserve">10000</t>
    </r>
    <r>
      <rPr>
        <sz val="12"/>
        <color rgb="FF000000"/>
        <rFont val="Noto Sans"/>
        <family val="2"/>
      </rPr>
      <t xml:space="preserve">余只，年出栏达</t>
    </r>
    <r>
      <rPr>
        <sz val="12"/>
        <color rgb="FF000000"/>
        <rFont val="宋体"/>
        <family val="0"/>
        <charset val="134"/>
      </rPr>
      <t xml:space="preserve">5000</t>
    </r>
    <r>
      <rPr>
        <sz val="12"/>
        <color rgb="FF000000"/>
        <rFont val="Noto Sans"/>
        <family val="2"/>
      </rPr>
      <t xml:space="preserve">余只；共计实现年产值</t>
    </r>
    <r>
      <rPr>
        <sz val="12"/>
        <color rgb="FF000000"/>
        <rFont val="宋体"/>
        <family val="0"/>
        <charset val="134"/>
      </rPr>
      <t xml:space="preserve">1000</t>
    </r>
    <r>
      <rPr>
        <sz val="12"/>
        <color rgb="FF000000"/>
        <rFont val="Noto Sans"/>
        <family val="2"/>
      </rPr>
      <t xml:space="preserve">余万元。通过项目实施，完善畜牧生产设施条件，提高畜牧科技水平。能够有效增加团场畜牧业发展动力，增加牧民收入。</t>
    </r>
  </si>
  <si>
    <r>
      <rPr>
        <sz val="12"/>
        <color rgb="FF000000"/>
        <rFont val="Noto Sans"/>
        <family val="2"/>
      </rPr>
      <t xml:space="preserve">   建成后，资产归</t>
    </r>
    <r>
      <rPr>
        <sz val="12"/>
        <color rgb="FF000000"/>
        <rFont val="宋体"/>
        <family val="0"/>
        <charset val="134"/>
      </rPr>
      <t xml:space="preserve">88</t>
    </r>
    <r>
      <rPr>
        <sz val="12"/>
        <color rgb="FF000000"/>
        <rFont val="Noto Sans"/>
        <family val="2"/>
      </rPr>
      <t xml:space="preserve">团农业发展服务中心，</t>
    </r>
    <r>
      <rPr>
        <sz val="12"/>
        <color rgb="FF000000"/>
        <rFont val="宋体"/>
        <family val="0"/>
        <charset val="134"/>
      </rPr>
      <t xml:space="preserve">88</t>
    </r>
    <r>
      <rPr>
        <sz val="12"/>
        <color rgb="FF000000"/>
        <rFont val="Noto Sans"/>
        <family val="2"/>
      </rPr>
      <t xml:space="preserve">团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连负责运行管护，连队通过“四议两公开”的方式审议后期管理办法，明确管护责任，确保项目发挥效益。</t>
    </r>
  </si>
  <si>
    <t xml:space="preserve">2025-05-88-002</t>
  </si>
  <si>
    <r>
      <rPr>
        <sz val="12"/>
        <color rgb="FF000000"/>
        <rFont val="Noto Sans"/>
        <family val="2"/>
      </rPr>
      <t xml:space="preserve">第五师</t>
    </r>
    <r>
      <rPr>
        <sz val="12"/>
        <color rgb="FF000000"/>
        <rFont val="宋体"/>
        <family val="0"/>
        <charset val="134"/>
      </rPr>
      <t xml:space="preserve">88</t>
    </r>
    <r>
      <rPr>
        <sz val="12"/>
        <color rgb="FF000000"/>
        <rFont val="Noto Sans"/>
        <family val="2"/>
      </rPr>
      <t xml:space="preserve">团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连三文鱼产业发展基础设施配套建设项目</t>
    </r>
  </si>
  <si>
    <r>
      <rPr>
        <sz val="12"/>
        <color rgb="FF000000"/>
        <rFont val="宋体"/>
        <family val="0"/>
        <charset val="134"/>
      </rPr>
      <t xml:space="preserve">88</t>
    </r>
    <r>
      <rPr>
        <sz val="12"/>
        <color rgb="FF000000"/>
        <rFont val="Noto Sans"/>
        <family val="2"/>
      </rPr>
      <t xml:space="preserve">团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连</t>
    </r>
  </si>
  <si>
    <r>
      <rPr>
        <sz val="12"/>
        <color rgb="FF000000"/>
        <rFont val="Noto Sans"/>
        <family val="2"/>
      </rPr>
      <t xml:space="preserve">    新建污水处理站一座，排水管网</t>
    </r>
    <r>
      <rPr>
        <sz val="12"/>
        <color rgb="FF000000"/>
        <rFont val="宋体"/>
        <family val="0"/>
        <charset val="134"/>
      </rPr>
      <t xml:space="preserve">1200</t>
    </r>
    <r>
      <rPr>
        <sz val="12"/>
        <color rgb="FF000000"/>
        <rFont val="Noto Sans"/>
        <family val="2"/>
      </rPr>
      <t xml:space="preserve">米，配套化粪池、检查井等附属设施。</t>
    </r>
  </si>
  <si>
    <r>
      <rPr>
        <sz val="12"/>
        <color rgb="FF000000"/>
        <rFont val="宋体"/>
        <family val="0"/>
        <charset val="134"/>
      </rPr>
      <t xml:space="preserve">88</t>
    </r>
    <r>
      <rPr>
        <sz val="12"/>
        <color rgb="FF000000"/>
        <rFont val="Noto Sans"/>
        <family val="2"/>
      </rPr>
      <t xml:space="preserve">团经济与发展办公室</t>
    </r>
  </si>
  <si>
    <t xml:space="preserve">何玉剑</t>
  </si>
  <si>
    <r>
      <rPr>
        <sz val="12"/>
        <color rgb="FF000000"/>
        <rFont val="宋体"/>
        <family val="0"/>
        <charset val="134"/>
      </rPr>
      <t xml:space="preserve">     88</t>
    </r>
    <r>
      <rPr>
        <sz val="12"/>
        <color rgb="FF000000"/>
        <rFont val="Noto Sans"/>
        <family val="2"/>
      </rPr>
      <t xml:space="preserve">团三文鱼产业现有流水养鱼池</t>
    </r>
    <r>
      <rPr>
        <sz val="12"/>
        <color rgb="FF000000"/>
        <rFont val="宋体"/>
        <family val="0"/>
        <charset val="134"/>
      </rPr>
      <t xml:space="preserve">6000</t>
    </r>
    <r>
      <rPr>
        <sz val="12"/>
        <color rgb="FF000000"/>
        <rFont val="Noto Sans"/>
        <family val="2"/>
      </rPr>
      <t xml:space="preserve">平方米，生态净化池</t>
    </r>
    <r>
      <rPr>
        <sz val="12"/>
        <color rgb="FF000000"/>
        <rFont val="宋体"/>
        <family val="0"/>
        <charset val="134"/>
      </rPr>
      <t xml:space="preserve">1500</t>
    </r>
    <r>
      <rPr>
        <sz val="12"/>
        <color rgb="FF000000"/>
        <rFont val="Noto Sans"/>
        <family val="2"/>
      </rPr>
      <t xml:space="preserve">平方米，附属设施</t>
    </r>
    <r>
      <rPr>
        <sz val="12"/>
        <color rgb="FF000000"/>
        <rFont val="宋体"/>
        <family val="0"/>
        <charset val="134"/>
      </rPr>
      <t xml:space="preserve">1000</t>
    </r>
    <r>
      <rPr>
        <sz val="12"/>
        <color rgb="FF000000"/>
        <rFont val="Noto Sans"/>
        <family val="2"/>
      </rPr>
      <t xml:space="preserve">平方米，实现年产三文鱼</t>
    </r>
    <r>
      <rPr>
        <sz val="12"/>
        <color rgb="FF000000"/>
        <rFont val="宋体"/>
        <family val="0"/>
        <charset val="134"/>
      </rPr>
      <t xml:space="preserve">600</t>
    </r>
    <r>
      <rPr>
        <sz val="12"/>
        <color rgb="FF000000"/>
        <rFont val="Noto Sans"/>
        <family val="2"/>
      </rPr>
      <t xml:space="preserve">吨，年产值</t>
    </r>
    <r>
      <rPr>
        <sz val="12"/>
        <color rgb="FF000000"/>
        <rFont val="宋体"/>
        <family val="0"/>
        <charset val="134"/>
      </rPr>
      <t xml:space="preserve">5000</t>
    </r>
    <r>
      <rPr>
        <sz val="12"/>
        <color rgb="FF000000"/>
        <rFont val="Noto Sans"/>
        <family val="2"/>
      </rPr>
      <t xml:space="preserve">余万元。项目建成后三文鱼产业可年产商品三文鱼</t>
    </r>
    <r>
      <rPr>
        <sz val="12"/>
        <color rgb="FF000000"/>
        <rFont val="宋体"/>
        <family val="0"/>
        <charset val="134"/>
      </rPr>
      <t xml:space="preserve">600</t>
    </r>
    <r>
      <rPr>
        <sz val="12"/>
        <color rgb="FF000000"/>
        <rFont val="Noto Sans"/>
        <family val="2"/>
      </rPr>
      <t xml:space="preserve">吨、深加工</t>
    </r>
    <r>
      <rPr>
        <sz val="12"/>
        <color rgb="FF000000"/>
        <rFont val="宋体"/>
        <family val="0"/>
        <charset val="134"/>
      </rPr>
      <t xml:space="preserve">150</t>
    </r>
    <r>
      <rPr>
        <sz val="12"/>
        <color rgb="FF000000"/>
        <rFont val="Noto Sans"/>
        <family val="2"/>
      </rPr>
      <t xml:space="preserve">吨三文鱼产品，年产值</t>
    </r>
    <r>
      <rPr>
        <sz val="12"/>
        <color rgb="FF000000"/>
        <rFont val="宋体"/>
        <family val="0"/>
        <charset val="134"/>
      </rPr>
      <t xml:space="preserve">7050</t>
    </r>
    <r>
      <rPr>
        <sz val="12"/>
        <color rgb="FF000000"/>
        <rFont val="Noto Sans"/>
        <family val="2"/>
      </rPr>
      <t xml:space="preserve">余万元，为团场经济社会高质量发展提供新的支撑，同时可年接待游客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万余人，带动文旅产业的新发展。</t>
    </r>
  </si>
  <si>
    <r>
      <rPr>
        <sz val="12"/>
        <color rgb="FF000000"/>
        <rFont val="Noto Sans"/>
        <family val="2"/>
      </rPr>
      <t xml:space="preserve">   建成后，资产归</t>
    </r>
    <r>
      <rPr>
        <sz val="12"/>
        <color rgb="FF000000"/>
        <rFont val="宋体"/>
        <family val="0"/>
        <charset val="134"/>
      </rPr>
      <t xml:space="preserve">88</t>
    </r>
    <r>
      <rPr>
        <sz val="12"/>
        <color rgb="FF000000"/>
        <rFont val="Noto Sans"/>
        <family val="2"/>
      </rPr>
      <t xml:space="preserve">团农业发展服务中心，</t>
    </r>
    <r>
      <rPr>
        <sz val="12"/>
        <color rgb="FF000000"/>
        <rFont val="宋体"/>
        <family val="0"/>
        <charset val="134"/>
      </rPr>
      <t xml:space="preserve">88</t>
    </r>
    <r>
      <rPr>
        <sz val="12"/>
        <color rgb="FF000000"/>
        <rFont val="Noto Sans"/>
        <family val="2"/>
      </rPr>
      <t xml:space="preserve">团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连负责运行管护，连队通过“四议两公开”的方式审议后期管理办法，明确管护责任，确保项目发挥效益。</t>
    </r>
  </si>
  <si>
    <t xml:space="preserve">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Noto Sans"/>
      <family val="2"/>
    </font>
    <font>
      <sz val="24"/>
      <color rgb="FF000000"/>
      <name val="方正小标宋简体"/>
      <family val="4"/>
      <charset val="134"/>
    </font>
    <font>
      <sz val="48"/>
      <color rgb="FF000000"/>
      <name val="方正小标宋简体"/>
      <family val="4"/>
      <charset val="134"/>
    </font>
    <font>
      <u val="single"/>
      <sz val="48"/>
      <color rgb="FF000000"/>
      <name val="方正小标宋简体"/>
      <family val="4"/>
      <charset val="134"/>
    </font>
    <font>
      <sz val="16"/>
      <color rgb="FF000000"/>
      <name val="Noto Sans"/>
      <family val="2"/>
    </font>
    <font>
      <u val="single"/>
      <sz val="16"/>
      <color rgb="FF000000"/>
      <name val="仿宋_GB2312"/>
      <family val="3"/>
      <charset val="134"/>
    </font>
    <font>
      <sz val="16"/>
      <color rgb="FF000000"/>
      <name val="仿宋_GB2312"/>
      <family val="3"/>
      <charset val="134"/>
    </font>
    <font>
      <sz val="26"/>
      <color rgb="FF000000"/>
      <name val="仿宋_GB2312"/>
      <family val="3"/>
      <charset val="134"/>
    </font>
    <font>
      <b val="true"/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39040</xdr:rowOff>
    </xdr:to>
    <xdr:sp>
      <xdr:nvSpPr>
        <xdr:cNvPr id="0" name="Text_x0020_Box_x0020_79"/>
        <xdr:cNvSpPr/>
      </xdr:nvSpPr>
      <xdr:spPr>
        <a:xfrm>
          <a:off x="1793880" y="3181320"/>
          <a:ext cx="820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39040</xdr:rowOff>
    </xdr:to>
    <xdr:sp>
      <xdr:nvSpPr>
        <xdr:cNvPr id="1" name="Text_x0020_Box_x0020_80"/>
        <xdr:cNvSpPr/>
      </xdr:nvSpPr>
      <xdr:spPr>
        <a:xfrm>
          <a:off x="1793880" y="3181320"/>
          <a:ext cx="820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39040</xdr:rowOff>
    </xdr:to>
    <xdr:sp>
      <xdr:nvSpPr>
        <xdr:cNvPr id="2" name="Text_x0020_Box_x0020_81"/>
        <xdr:cNvSpPr/>
      </xdr:nvSpPr>
      <xdr:spPr>
        <a:xfrm>
          <a:off x="1793880" y="3181320"/>
          <a:ext cx="820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39040</xdr:rowOff>
    </xdr:to>
    <xdr:sp>
      <xdr:nvSpPr>
        <xdr:cNvPr id="3" name="Text_x0020_Box_x0020_82"/>
        <xdr:cNvSpPr/>
      </xdr:nvSpPr>
      <xdr:spPr>
        <a:xfrm>
          <a:off x="1793880" y="3181320"/>
          <a:ext cx="820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39040</xdr:rowOff>
    </xdr:to>
    <xdr:sp>
      <xdr:nvSpPr>
        <xdr:cNvPr id="4" name="Text_x0020_Box_x0020_79"/>
        <xdr:cNvSpPr/>
      </xdr:nvSpPr>
      <xdr:spPr>
        <a:xfrm>
          <a:off x="1793880" y="3181320"/>
          <a:ext cx="820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39040</xdr:rowOff>
    </xdr:to>
    <xdr:sp>
      <xdr:nvSpPr>
        <xdr:cNvPr id="5" name="Text_x0020_Box_x0020_80"/>
        <xdr:cNvSpPr/>
      </xdr:nvSpPr>
      <xdr:spPr>
        <a:xfrm>
          <a:off x="1793880" y="3181320"/>
          <a:ext cx="820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39040</xdr:rowOff>
    </xdr:to>
    <xdr:sp>
      <xdr:nvSpPr>
        <xdr:cNvPr id="6" name="Text_x0020_Box_x0020_81"/>
        <xdr:cNvSpPr/>
      </xdr:nvSpPr>
      <xdr:spPr>
        <a:xfrm>
          <a:off x="1793880" y="3181320"/>
          <a:ext cx="820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39040</xdr:rowOff>
    </xdr:to>
    <xdr:sp>
      <xdr:nvSpPr>
        <xdr:cNvPr id="7" name="Text_x0020_Box_x0020_82"/>
        <xdr:cNvSpPr/>
      </xdr:nvSpPr>
      <xdr:spPr>
        <a:xfrm>
          <a:off x="1793880" y="3181320"/>
          <a:ext cx="820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39040</xdr:rowOff>
    </xdr:to>
    <xdr:sp>
      <xdr:nvSpPr>
        <xdr:cNvPr id="8" name="Text_x0020_Box_x0020_79"/>
        <xdr:cNvSpPr/>
      </xdr:nvSpPr>
      <xdr:spPr>
        <a:xfrm>
          <a:off x="1793880" y="3181320"/>
          <a:ext cx="820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39040</xdr:rowOff>
    </xdr:to>
    <xdr:sp>
      <xdr:nvSpPr>
        <xdr:cNvPr id="9" name="Text_x0020_Box_x0020_80"/>
        <xdr:cNvSpPr/>
      </xdr:nvSpPr>
      <xdr:spPr>
        <a:xfrm>
          <a:off x="1793880" y="3181320"/>
          <a:ext cx="820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39040</xdr:rowOff>
    </xdr:to>
    <xdr:sp>
      <xdr:nvSpPr>
        <xdr:cNvPr id="10" name="Text_x0020_Box_x0020_81"/>
        <xdr:cNvSpPr/>
      </xdr:nvSpPr>
      <xdr:spPr>
        <a:xfrm>
          <a:off x="1793880" y="3181320"/>
          <a:ext cx="820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39040</xdr:rowOff>
    </xdr:to>
    <xdr:sp>
      <xdr:nvSpPr>
        <xdr:cNvPr id="11" name="Text_x0020_Box_x0020_82"/>
        <xdr:cNvSpPr/>
      </xdr:nvSpPr>
      <xdr:spPr>
        <a:xfrm>
          <a:off x="1793880" y="3181320"/>
          <a:ext cx="820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39040</xdr:rowOff>
    </xdr:to>
    <xdr:sp>
      <xdr:nvSpPr>
        <xdr:cNvPr id="12" name="Text_x0020_Box_x0020_79"/>
        <xdr:cNvSpPr/>
      </xdr:nvSpPr>
      <xdr:spPr>
        <a:xfrm>
          <a:off x="1793880" y="3181320"/>
          <a:ext cx="820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39040</xdr:rowOff>
    </xdr:to>
    <xdr:sp>
      <xdr:nvSpPr>
        <xdr:cNvPr id="13" name="Text_x0020_Box_x0020_80"/>
        <xdr:cNvSpPr/>
      </xdr:nvSpPr>
      <xdr:spPr>
        <a:xfrm>
          <a:off x="1793880" y="3181320"/>
          <a:ext cx="820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39040</xdr:rowOff>
    </xdr:to>
    <xdr:sp>
      <xdr:nvSpPr>
        <xdr:cNvPr id="14" name="Text_x0020_Box_x0020_81"/>
        <xdr:cNvSpPr/>
      </xdr:nvSpPr>
      <xdr:spPr>
        <a:xfrm>
          <a:off x="1793880" y="3181320"/>
          <a:ext cx="820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39040</xdr:rowOff>
    </xdr:to>
    <xdr:sp>
      <xdr:nvSpPr>
        <xdr:cNvPr id="15" name="Text_x0020_Box_x0020_82"/>
        <xdr:cNvSpPr/>
      </xdr:nvSpPr>
      <xdr:spPr>
        <a:xfrm>
          <a:off x="1793880" y="3181320"/>
          <a:ext cx="820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39040</xdr:rowOff>
    </xdr:to>
    <xdr:sp>
      <xdr:nvSpPr>
        <xdr:cNvPr id="16" name="Text_x0020_Box_x0020_79"/>
        <xdr:cNvSpPr/>
      </xdr:nvSpPr>
      <xdr:spPr>
        <a:xfrm>
          <a:off x="1793880" y="3181320"/>
          <a:ext cx="820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39040</xdr:rowOff>
    </xdr:to>
    <xdr:sp>
      <xdr:nvSpPr>
        <xdr:cNvPr id="17" name="Text_x0020_Box_x0020_80"/>
        <xdr:cNvSpPr/>
      </xdr:nvSpPr>
      <xdr:spPr>
        <a:xfrm>
          <a:off x="1793880" y="3181320"/>
          <a:ext cx="820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39040</xdr:rowOff>
    </xdr:to>
    <xdr:sp>
      <xdr:nvSpPr>
        <xdr:cNvPr id="18" name="Text_x0020_Box_x0020_81"/>
        <xdr:cNvSpPr/>
      </xdr:nvSpPr>
      <xdr:spPr>
        <a:xfrm>
          <a:off x="1793880" y="3181320"/>
          <a:ext cx="820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39040</xdr:rowOff>
    </xdr:to>
    <xdr:sp>
      <xdr:nvSpPr>
        <xdr:cNvPr id="19" name="Text_x0020_Box_x0020_82"/>
        <xdr:cNvSpPr/>
      </xdr:nvSpPr>
      <xdr:spPr>
        <a:xfrm>
          <a:off x="1793880" y="3181320"/>
          <a:ext cx="820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39040</xdr:rowOff>
    </xdr:to>
    <xdr:sp>
      <xdr:nvSpPr>
        <xdr:cNvPr id="20" name="Text_x0020_Box_x0020_79"/>
        <xdr:cNvSpPr/>
      </xdr:nvSpPr>
      <xdr:spPr>
        <a:xfrm>
          <a:off x="1793880" y="3181320"/>
          <a:ext cx="820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39040</xdr:rowOff>
    </xdr:to>
    <xdr:sp>
      <xdr:nvSpPr>
        <xdr:cNvPr id="21" name="Text_x0020_Box_x0020_80"/>
        <xdr:cNvSpPr/>
      </xdr:nvSpPr>
      <xdr:spPr>
        <a:xfrm>
          <a:off x="1793880" y="3181320"/>
          <a:ext cx="820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39040</xdr:rowOff>
    </xdr:to>
    <xdr:sp>
      <xdr:nvSpPr>
        <xdr:cNvPr id="22" name="Text_x0020_Box_x0020_81"/>
        <xdr:cNvSpPr/>
      </xdr:nvSpPr>
      <xdr:spPr>
        <a:xfrm>
          <a:off x="1793880" y="3181320"/>
          <a:ext cx="820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39040</xdr:rowOff>
    </xdr:to>
    <xdr:sp>
      <xdr:nvSpPr>
        <xdr:cNvPr id="23" name="Text_x0020_Box_x0020_82"/>
        <xdr:cNvSpPr/>
      </xdr:nvSpPr>
      <xdr:spPr>
        <a:xfrm>
          <a:off x="1793880" y="3181320"/>
          <a:ext cx="820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39040</xdr:rowOff>
    </xdr:to>
    <xdr:sp>
      <xdr:nvSpPr>
        <xdr:cNvPr id="24" name="Text_x0020_Box_x0020_79"/>
        <xdr:cNvSpPr/>
      </xdr:nvSpPr>
      <xdr:spPr>
        <a:xfrm>
          <a:off x="1793880" y="3181320"/>
          <a:ext cx="820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39040</xdr:rowOff>
    </xdr:to>
    <xdr:sp>
      <xdr:nvSpPr>
        <xdr:cNvPr id="25" name="Text_x0020_Box_x0020_80"/>
        <xdr:cNvSpPr/>
      </xdr:nvSpPr>
      <xdr:spPr>
        <a:xfrm>
          <a:off x="1793880" y="3181320"/>
          <a:ext cx="820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39040</xdr:rowOff>
    </xdr:to>
    <xdr:sp>
      <xdr:nvSpPr>
        <xdr:cNvPr id="26" name="Text_x0020_Box_x0020_81"/>
        <xdr:cNvSpPr/>
      </xdr:nvSpPr>
      <xdr:spPr>
        <a:xfrm>
          <a:off x="1793880" y="3181320"/>
          <a:ext cx="820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39040</xdr:rowOff>
    </xdr:to>
    <xdr:sp>
      <xdr:nvSpPr>
        <xdr:cNvPr id="27" name="Text_x0020_Box_x0020_82"/>
        <xdr:cNvSpPr/>
      </xdr:nvSpPr>
      <xdr:spPr>
        <a:xfrm>
          <a:off x="1793880" y="3181320"/>
          <a:ext cx="820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39040</xdr:rowOff>
    </xdr:to>
    <xdr:sp>
      <xdr:nvSpPr>
        <xdr:cNvPr id="28" name="Text_x0020_Box_x0020_79"/>
        <xdr:cNvSpPr/>
      </xdr:nvSpPr>
      <xdr:spPr>
        <a:xfrm>
          <a:off x="1793880" y="3181320"/>
          <a:ext cx="820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39040</xdr:rowOff>
    </xdr:to>
    <xdr:sp>
      <xdr:nvSpPr>
        <xdr:cNvPr id="29" name="Text_x0020_Box_x0020_80"/>
        <xdr:cNvSpPr/>
      </xdr:nvSpPr>
      <xdr:spPr>
        <a:xfrm>
          <a:off x="1793880" y="3181320"/>
          <a:ext cx="820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39040</xdr:rowOff>
    </xdr:to>
    <xdr:sp>
      <xdr:nvSpPr>
        <xdr:cNvPr id="30" name="Text_x0020_Box_x0020_81"/>
        <xdr:cNvSpPr/>
      </xdr:nvSpPr>
      <xdr:spPr>
        <a:xfrm>
          <a:off x="1793880" y="3181320"/>
          <a:ext cx="820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39040</xdr:rowOff>
    </xdr:to>
    <xdr:sp>
      <xdr:nvSpPr>
        <xdr:cNvPr id="31" name="Text_x0020_Box_x0020_82"/>
        <xdr:cNvSpPr/>
      </xdr:nvSpPr>
      <xdr:spPr>
        <a:xfrm>
          <a:off x="1793880" y="3181320"/>
          <a:ext cx="820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39040</xdr:rowOff>
    </xdr:to>
    <xdr:sp>
      <xdr:nvSpPr>
        <xdr:cNvPr id="32" name="Text_x0020_Box_x0020_79"/>
        <xdr:cNvSpPr/>
      </xdr:nvSpPr>
      <xdr:spPr>
        <a:xfrm>
          <a:off x="1793880" y="3181320"/>
          <a:ext cx="820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39040</xdr:rowOff>
    </xdr:to>
    <xdr:sp>
      <xdr:nvSpPr>
        <xdr:cNvPr id="33" name="Text_x0020_Box_x0020_80"/>
        <xdr:cNvSpPr/>
      </xdr:nvSpPr>
      <xdr:spPr>
        <a:xfrm>
          <a:off x="1793880" y="3181320"/>
          <a:ext cx="820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39040</xdr:rowOff>
    </xdr:to>
    <xdr:sp>
      <xdr:nvSpPr>
        <xdr:cNvPr id="34" name="Text_x0020_Box_x0020_81"/>
        <xdr:cNvSpPr/>
      </xdr:nvSpPr>
      <xdr:spPr>
        <a:xfrm>
          <a:off x="1793880" y="3181320"/>
          <a:ext cx="820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39040</xdr:rowOff>
    </xdr:to>
    <xdr:sp>
      <xdr:nvSpPr>
        <xdr:cNvPr id="35" name="Text_x0020_Box_x0020_82"/>
        <xdr:cNvSpPr/>
      </xdr:nvSpPr>
      <xdr:spPr>
        <a:xfrm>
          <a:off x="1793880" y="3181320"/>
          <a:ext cx="820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39040</xdr:rowOff>
    </xdr:to>
    <xdr:sp>
      <xdr:nvSpPr>
        <xdr:cNvPr id="36" name="Text_x0020_Box_x0020_79"/>
        <xdr:cNvSpPr/>
      </xdr:nvSpPr>
      <xdr:spPr>
        <a:xfrm>
          <a:off x="1793880" y="3181320"/>
          <a:ext cx="820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39040</xdr:rowOff>
    </xdr:to>
    <xdr:sp>
      <xdr:nvSpPr>
        <xdr:cNvPr id="37" name="Text_x0020_Box_x0020_80"/>
        <xdr:cNvSpPr/>
      </xdr:nvSpPr>
      <xdr:spPr>
        <a:xfrm>
          <a:off x="1793880" y="3181320"/>
          <a:ext cx="820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39040</xdr:rowOff>
    </xdr:to>
    <xdr:sp>
      <xdr:nvSpPr>
        <xdr:cNvPr id="38" name="Text_x0020_Box_x0020_81"/>
        <xdr:cNvSpPr/>
      </xdr:nvSpPr>
      <xdr:spPr>
        <a:xfrm>
          <a:off x="1793880" y="3181320"/>
          <a:ext cx="820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39040</xdr:rowOff>
    </xdr:to>
    <xdr:sp>
      <xdr:nvSpPr>
        <xdr:cNvPr id="39" name="Text_x0020_Box_x0020_82"/>
        <xdr:cNvSpPr/>
      </xdr:nvSpPr>
      <xdr:spPr>
        <a:xfrm>
          <a:off x="1793880" y="3181320"/>
          <a:ext cx="820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39040</xdr:rowOff>
    </xdr:to>
    <xdr:sp>
      <xdr:nvSpPr>
        <xdr:cNvPr id="40" name="Text_x0020_Box_x0020_79"/>
        <xdr:cNvSpPr/>
      </xdr:nvSpPr>
      <xdr:spPr>
        <a:xfrm>
          <a:off x="1793880" y="3181320"/>
          <a:ext cx="820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39040</xdr:rowOff>
    </xdr:to>
    <xdr:sp>
      <xdr:nvSpPr>
        <xdr:cNvPr id="41" name="Text_x0020_Box_x0020_80"/>
        <xdr:cNvSpPr/>
      </xdr:nvSpPr>
      <xdr:spPr>
        <a:xfrm>
          <a:off x="1793880" y="3181320"/>
          <a:ext cx="820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39040</xdr:rowOff>
    </xdr:to>
    <xdr:sp>
      <xdr:nvSpPr>
        <xdr:cNvPr id="42" name="Text_x0020_Box_x0020_81"/>
        <xdr:cNvSpPr/>
      </xdr:nvSpPr>
      <xdr:spPr>
        <a:xfrm>
          <a:off x="1793880" y="3181320"/>
          <a:ext cx="820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39040</xdr:rowOff>
    </xdr:to>
    <xdr:sp>
      <xdr:nvSpPr>
        <xdr:cNvPr id="43" name="Text_x0020_Box_x0020_82"/>
        <xdr:cNvSpPr/>
      </xdr:nvSpPr>
      <xdr:spPr>
        <a:xfrm>
          <a:off x="1793880" y="3181320"/>
          <a:ext cx="820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39040</xdr:rowOff>
    </xdr:to>
    <xdr:sp>
      <xdr:nvSpPr>
        <xdr:cNvPr id="44" name="Text_x0020_Box_x0020_79"/>
        <xdr:cNvSpPr/>
      </xdr:nvSpPr>
      <xdr:spPr>
        <a:xfrm>
          <a:off x="1793880" y="3181320"/>
          <a:ext cx="820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39040</xdr:rowOff>
    </xdr:to>
    <xdr:sp>
      <xdr:nvSpPr>
        <xdr:cNvPr id="45" name="Text_x0020_Box_x0020_80"/>
        <xdr:cNvSpPr/>
      </xdr:nvSpPr>
      <xdr:spPr>
        <a:xfrm>
          <a:off x="1793880" y="3181320"/>
          <a:ext cx="820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39040</xdr:rowOff>
    </xdr:to>
    <xdr:sp>
      <xdr:nvSpPr>
        <xdr:cNvPr id="46" name="Text_x0020_Box_x0020_81"/>
        <xdr:cNvSpPr/>
      </xdr:nvSpPr>
      <xdr:spPr>
        <a:xfrm>
          <a:off x="1793880" y="3181320"/>
          <a:ext cx="820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39040</xdr:rowOff>
    </xdr:to>
    <xdr:sp>
      <xdr:nvSpPr>
        <xdr:cNvPr id="47" name="Text_x0020_Box_x0020_82"/>
        <xdr:cNvSpPr/>
      </xdr:nvSpPr>
      <xdr:spPr>
        <a:xfrm>
          <a:off x="1793880" y="3181320"/>
          <a:ext cx="820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39040</xdr:rowOff>
    </xdr:to>
    <xdr:sp>
      <xdr:nvSpPr>
        <xdr:cNvPr id="48" name="Text_x0020_Box_x0020_79"/>
        <xdr:cNvSpPr/>
      </xdr:nvSpPr>
      <xdr:spPr>
        <a:xfrm>
          <a:off x="1793880" y="3181320"/>
          <a:ext cx="820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39040</xdr:rowOff>
    </xdr:to>
    <xdr:sp>
      <xdr:nvSpPr>
        <xdr:cNvPr id="49" name="Text_x0020_Box_x0020_80"/>
        <xdr:cNvSpPr/>
      </xdr:nvSpPr>
      <xdr:spPr>
        <a:xfrm>
          <a:off x="1793880" y="3181320"/>
          <a:ext cx="820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39040</xdr:rowOff>
    </xdr:to>
    <xdr:sp>
      <xdr:nvSpPr>
        <xdr:cNvPr id="50" name="Text_x0020_Box_x0020_81"/>
        <xdr:cNvSpPr/>
      </xdr:nvSpPr>
      <xdr:spPr>
        <a:xfrm>
          <a:off x="1793880" y="3181320"/>
          <a:ext cx="820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39040</xdr:rowOff>
    </xdr:to>
    <xdr:sp>
      <xdr:nvSpPr>
        <xdr:cNvPr id="51" name="Text_x0020_Box_x0020_82"/>
        <xdr:cNvSpPr/>
      </xdr:nvSpPr>
      <xdr:spPr>
        <a:xfrm>
          <a:off x="1793880" y="3181320"/>
          <a:ext cx="820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39040</xdr:rowOff>
    </xdr:to>
    <xdr:sp>
      <xdr:nvSpPr>
        <xdr:cNvPr id="52" name="Text_x0020_Box_x0020_79"/>
        <xdr:cNvSpPr/>
      </xdr:nvSpPr>
      <xdr:spPr>
        <a:xfrm>
          <a:off x="1793880" y="3181320"/>
          <a:ext cx="820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39040</xdr:rowOff>
    </xdr:to>
    <xdr:sp>
      <xdr:nvSpPr>
        <xdr:cNvPr id="53" name="Text_x0020_Box_x0020_80"/>
        <xdr:cNvSpPr/>
      </xdr:nvSpPr>
      <xdr:spPr>
        <a:xfrm>
          <a:off x="1793880" y="3181320"/>
          <a:ext cx="820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39040</xdr:rowOff>
    </xdr:to>
    <xdr:sp>
      <xdr:nvSpPr>
        <xdr:cNvPr id="54" name="Text_x0020_Box_x0020_81"/>
        <xdr:cNvSpPr/>
      </xdr:nvSpPr>
      <xdr:spPr>
        <a:xfrm>
          <a:off x="1793880" y="3181320"/>
          <a:ext cx="820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39040</xdr:rowOff>
    </xdr:to>
    <xdr:sp>
      <xdr:nvSpPr>
        <xdr:cNvPr id="55" name="Text_x0020_Box_x0020_82"/>
        <xdr:cNvSpPr/>
      </xdr:nvSpPr>
      <xdr:spPr>
        <a:xfrm>
          <a:off x="1793880" y="3181320"/>
          <a:ext cx="820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39040</xdr:rowOff>
    </xdr:to>
    <xdr:sp>
      <xdr:nvSpPr>
        <xdr:cNvPr id="56" name="Text_x0020_Box_x0020_79"/>
        <xdr:cNvSpPr/>
      </xdr:nvSpPr>
      <xdr:spPr>
        <a:xfrm>
          <a:off x="1793880" y="3181320"/>
          <a:ext cx="820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39040</xdr:rowOff>
    </xdr:to>
    <xdr:sp>
      <xdr:nvSpPr>
        <xdr:cNvPr id="57" name="Text_x0020_Box_x0020_80"/>
        <xdr:cNvSpPr/>
      </xdr:nvSpPr>
      <xdr:spPr>
        <a:xfrm>
          <a:off x="1793880" y="3181320"/>
          <a:ext cx="820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39040</xdr:rowOff>
    </xdr:to>
    <xdr:sp>
      <xdr:nvSpPr>
        <xdr:cNvPr id="58" name="Text_x0020_Box_x0020_81"/>
        <xdr:cNvSpPr/>
      </xdr:nvSpPr>
      <xdr:spPr>
        <a:xfrm>
          <a:off x="1793880" y="3181320"/>
          <a:ext cx="820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39040</xdr:rowOff>
    </xdr:to>
    <xdr:sp>
      <xdr:nvSpPr>
        <xdr:cNvPr id="59" name="Text_x0020_Box_x0020_82"/>
        <xdr:cNvSpPr/>
      </xdr:nvSpPr>
      <xdr:spPr>
        <a:xfrm>
          <a:off x="1793880" y="3181320"/>
          <a:ext cx="820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39040</xdr:rowOff>
    </xdr:to>
    <xdr:sp>
      <xdr:nvSpPr>
        <xdr:cNvPr id="60" name="Text_x0020_Box_x0020_79"/>
        <xdr:cNvSpPr/>
      </xdr:nvSpPr>
      <xdr:spPr>
        <a:xfrm>
          <a:off x="1793880" y="3181320"/>
          <a:ext cx="820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39040</xdr:rowOff>
    </xdr:to>
    <xdr:sp>
      <xdr:nvSpPr>
        <xdr:cNvPr id="61" name="Text_x0020_Box_x0020_80"/>
        <xdr:cNvSpPr/>
      </xdr:nvSpPr>
      <xdr:spPr>
        <a:xfrm>
          <a:off x="1793880" y="3181320"/>
          <a:ext cx="820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39040</xdr:rowOff>
    </xdr:to>
    <xdr:sp>
      <xdr:nvSpPr>
        <xdr:cNvPr id="62" name="Text_x0020_Box_x0020_81"/>
        <xdr:cNvSpPr/>
      </xdr:nvSpPr>
      <xdr:spPr>
        <a:xfrm>
          <a:off x="1793880" y="3181320"/>
          <a:ext cx="820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39040</xdr:rowOff>
    </xdr:to>
    <xdr:sp>
      <xdr:nvSpPr>
        <xdr:cNvPr id="63" name="Text_x0020_Box_x0020_82"/>
        <xdr:cNvSpPr/>
      </xdr:nvSpPr>
      <xdr:spPr>
        <a:xfrm>
          <a:off x="1793880" y="3181320"/>
          <a:ext cx="820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39040</xdr:rowOff>
    </xdr:to>
    <xdr:sp>
      <xdr:nvSpPr>
        <xdr:cNvPr id="64" name="Text_x0020_Box_x0020_79"/>
        <xdr:cNvSpPr/>
      </xdr:nvSpPr>
      <xdr:spPr>
        <a:xfrm>
          <a:off x="1793880" y="3181320"/>
          <a:ext cx="820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39040</xdr:rowOff>
    </xdr:to>
    <xdr:sp>
      <xdr:nvSpPr>
        <xdr:cNvPr id="65" name="Text_x0020_Box_x0020_80"/>
        <xdr:cNvSpPr/>
      </xdr:nvSpPr>
      <xdr:spPr>
        <a:xfrm>
          <a:off x="1793880" y="3181320"/>
          <a:ext cx="820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39040</xdr:rowOff>
    </xdr:to>
    <xdr:sp>
      <xdr:nvSpPr>
        <xdr:cNvPr id="66" name="Text_x0020_Box_x0020_81"/>
        <xdr:cNvSpPr/>
      </xdr:nvSpPr>
      <xdr:spPr>
        <a:xfrm>
          <a:off x="1793880" y="3181320"/>
          <a:ext cx="820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39040</xdr:rowOff>
    </xdr:to>
    <xdr:sp>
      <xdr:nvSpPr>
        <xdr:cNvPr id="67" name="Text_x0020_Box_x0020_82"/>
        <xdr:cNvSpPr/>
      </xdr:nvSpPr>
      <xdr:spPr>
        <a:xfrm>
          <a:off x="1793880" y="3181320"/>
          <a:ext cx="820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39040</xdr:rowOff>
    </xdr:to>
    <xdr:sp>
      <xdr:nvSpPr>
        <xdr:cNvPr id="68" name="Text_x0020_Box_x0020_79"/>
        <xdr:cNvSpPr/>
      </xdr:nvSpPr>
      <xdr:spPr>
        <a:xfrm>
          <a:off x="1793880" y="3181320"/>
          <a:ext cx="820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39040</xdr:rowOff>
    </xdr:to>
    <xdr:sp>
      <xdr:nvSpPr>
        <xdr:cNvPr id="69" name="Text_x0020_Box_x0020_80"/>
        <xdr:cNvSpPr/>
      </xdr:nvSpPr>
      <xdr:spPr>
        <a:xfrm>
          <a:off x="1793880" y="3181320"/>
          <a:ext cx="820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39040</xdr:rowOff>
    </xdr:to>
    <xdr:sp>
      <xdr:nvSpPr>
        <xdr:cNvPr id="70" name="Text_x0020_Box_x0020_81"/>
        <xdr:cNvSpPr/>
      </xdr:nvSpPr>
      <xdr:spPr>
        <a:xfrm>
          <a:off x="1793880" y="3181320"/>
          <a:ext cx="820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39040</xdr:rowOff>
    </xdr:to>
    <xdr:sp>
      <xdr:nvSpPr>
        <xdr:cNvPr id="71" name="Text_x0020_Box_x0020_82"/>
        <xdr:cNvSpPr/>
      </xdr:nvSpPr>
      <xdr:spPr>
        <a:xfrm>
          <a:off x="1793880" y="3181320"/>
          <a:ext cx="820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39040</xdr:rowOff>
    </xdr:to>
    <xdr:sp>
      <xdr:nvSpPr>
        <xdr:cNvPr id="72" name="Text_x0020_Box_x0020_79"/>
        <xdr:cNvSpPr/>
      </xdr:nvSpPr>
      <xdr:spPr>
        <a:xfrm>
          <a:off x="1793880" y="3181320"/>
          <a:ext cx="698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39040</xdr:rowOff>
    </xdr:to>
    <xdr:sp>
      <xdr:nvSpPr>
        <xdr:cNvPr id="73" name="Text_x0020_Box_x0020_80"/>
        <xdr:cNvSpPr/>
      </xdr:nvSpPr>
      <xdr:spPr>
        <a:xfrm>
          <a:off x="1793880" y="3181320"/>
          <a:ext cx="698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39040</xdr:rowOff>
    </xdr:to>
    <xdr:sp>
      <xdr:nvSpPr>
        <xdr:cNvPr id="74" name="Text_x0020_Box_x0020_81"/>
        <xdr:cNvSpPr/>
      </xdr:nvSpPr>
      <xdr:spPr>
        <a:xfrm>
          <a:off x="1793880" y="3181320"/>
          <a:ext cx="698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39040</xdr:rowOff>
    </xdr:to>
    <xdr:sp>
      <xdr:nvSpPr>
        <xdr:cNvPr id="75" name="Text_x0020_Box_x0020_82"/>
        <xdr:cNvSpPr/>
      </xdr:nvSpPr>
      <xdr:spPr>
        <a:xfrm>
          <a:off x="1793880" y="3181320"/>
          <a:ext cx="698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39040</xdr:rowOff>
    </xdr:to>
    <xdr:sp>
      <xdr:nvSpPr>
        <xdr:cNvPr id="76" name="Text_x0020_Box_x0020_79"/>
        <xdr:cNvSpPr/>
      </xdr:nvSpPr>
      <xdr:spPr>
        <a:xfrm>
          <a:off x="1793880" y="3181320"/>
          <a:ext cx="698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39040</xdr:rowOff>
    </xdr:to>
    <xdr:sp>
      <xdr:nvSpPr>
        <xdr:cNvPr id="77" name="Text_x0020_Box_x0020_80"/>
        <xdr:cNvSpPr/>
      </xdr:nvSpPr>
      <xdr:spPr>
        <a:xfrm>
          <a:off x="1793880" y="3181320"/>
          <a:ext cx="698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39040</xdr:rowOff>
    </xdr:to>
    <xdr:sp>
      <xdr:nvSpPr>
        <xdr:cNvPr id="78" name="Text_x0020_Box_x0020_81"/>
        <xdr:cNvSpPr/>
      </xdr:nvSpPr>
      <xdr:spPr>
        <a:xfrm>
          <a:off x="1793880" y="3181320"/>
          <a:ext cx="698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39040</xdr:rowOff>
    </xdr:to>
    <xdr:sp>
      <xdr:nvSpPr>
        <xdr:cNvPr id="79" name="Text_x0020_Box_x0020_82"/>
        <xdr:cNvSpPr/>
      </xdr:nvSpPr>
      <xdr:spPr>
        <a:xfrm>
          <a:off x="1793880" y="3181320"/>
          <a:ext cx="698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39040</xdr:rowOff>
    </xdr:to>
    <xdr:sp>
      <xdr:nvSpPr>
        <xdr:cNvPr id="80" name="Text_x0020_Box_x0020_79"/>
        <xdr:cNvSpPr/>
      </xdr:nvSpPr>
      <xdr:spPr>
        <a:xfrm>
          <a:off x="1793880" y="3181320"/>
          <a:ext cx="698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39040</xdr:rowOff>
    </xdr:to>
    <xdr:sp>
      <xdr:nvSpPr>
        <xdr:cNvPr id="81" name="Text_x0020_Box_x0020_80"/>
        <xdr:cNvSpPr/>
      </xdr:nvSpPr>
      <xdr:spPr>
        <a:xfrm>
          <a:off x="1793880" y="3181320"/>
          <a:ext cx="698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39040</xdr:rowOff>
    </xdr:to>
    <xdr:sp>
      <xdr:nvSpPr>
        <xdr:cNvPr id="82" name="Text_x0020_Box_x0020_81"/>
        <xdr:cNvSpPr/>
      </xdr:nvSpPr>
      <xdr:spPr>
        <a:xfrm>
          <a:off x="1793880" y="3181320"/>
          <a:ext cx="698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39040</xdr:rowOff>
    </xdr:to>
    <xdr:sp>
      <xdr:nvSpPr>
        <xdr:cNvPr id="83" name="Text_x0020_Box_x0020_82"/>
        <xdr:cNvSpPr/>
      </xdr:nvSpPr>
      <xdr:spPr>
        <a:xfrm>
          <a:off x="1793880" y="3181320"/>
          <a:ext cx="698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39040</xdr:rowOff>
    </xdr:to>
    <xdr:sp>
      <xdr:nvSpPr>
        <xdr:cNvPr id="84" name="Text_x0020_Box_x0020_79"/>
        <xdr:cNvSpPr/>
      </xdr:nvSpPr>
      <xdr:spPr>
        <a:xfrm>
          <a:off x="1793880" y="3181320"/>
          <a:ext cx="698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39040</xdr:rowOff>
    </xdr:to>
    <xdr:sp>
      <xdr:nvSpPr>
        <xdr:cNvPr id="85" name="Text_x0020_Box_x0020_80"/>
        <xdr:cNvSpPr/>
      </xdr:nvSpPr>
      <xdr:spPr>
        <a:xfrm>
          <a:off x="1793880" y="3181320"/>
          <a:ext cx="698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39040</xdr:rowOff>
    </xdr:to>
    <xdr:sp>
      <xdr:nvSpPr>
        <xdr:cNvPr id="86" name="Text_x0020_Box_x0020_81"/>
        <xdr:cNvSpPr/>
      </xdr:nvSpPr>
      <xdr:spPr>
        <a:xfrm>
          <a:off x="1793880" y="3181320"/>
          <a:ext cx="698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39040</xdr:rowOff>
    </xdr:to>
    <xdr:sp>
      <xdr:nvSpPr>
        <xdr:cNvPr id="87" name="Text_x0020_Box_x0020_82"/>
        <xdr:cNvSpPr/>
      </xdr:nvSpPr>
      <xdr:spPr>
        <a:xfrm>
          <a:off x="1793880" y="3181320"/>
          <a:ext cx="698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39040</xdr:rowOff>
    </xdr:to>
    <xdr:sp>
      <xdr:nvSpPr>
        <xdr:cNvPr id="88" name="Text_x0020_Box_x0020_79"/>
        <xdr:cNvSpPr/>
      </xdr:nvSpPr>
      <xdr:spPr>
        <a:xfrm>
          <a:off x="1793880" y="3181320"/>
          <a:ext cx="698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39040</xdr:rowOff>
    </xdr:to>
    <xdr:sp>
      <xdr:nvSpPr>
        <xdr:cNvPr id="89" name="Text_x0020_Box_x0020_80"/>
        <xdr:cNvSpPr/>
      </xdr:nvSpPr>
      <xdr:spPr>
        <a:xfrm>
          <a:off x="1793880" y="3181320"/>
          <a:ext cx="698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39040</xdr:rowOff>
    </xdr:to>
    <xdr:sp>
      <xdr:nvSpPr>
        <xdr:cNvPr id="90" name="Text_x0020_Box_x0020_81"/>
        <xdr:cNvSpPr/>
      </xdr:nvSpPr>
      <xdr:spPr>
        <a:xfrm>
          <a:off x="1793880" y="3181320"/>
          <a:ext cx="698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39040</xdr:rowOff>
    </xdr:to>
    <xdr:sp>
      <xdr:nvSpPr>
        <xdr:cNvPr id="91" name="Text_x0020_Box_x0020_82"/>
        <xdr:cNvSpPr/>
      </xdr:nvSpPr>
      <xdr:spPr>
        <a:xfrm>
          <a:off x="1793880" y="3181320"/>
          <a:ext cx="698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39040</xdr:rowOff>
    </xdr:to>
    <xdr:sp>
      <xdr:nvSpPr>
        <xdr:cNvPr id="92" name="Text_x0020_Box_x0020_79"/>
        <xdr:cNvSpPr/>
      </xdr:nvSpPr>
      <xdr:spPr>
        <a:xfrm>
          <a:off x="1793880" y="3181320"/>
          <a:ext cx="698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39040</xdr:rowOff>
    </xdr:to>
    <xdr:sp>
      <xdr:nvSpPr>
        <xdr:cNvPr id="93" name="Text_x0020_Box_x0020_80"/>
        <xdr:cNvSpPr/>
      </xdr:nvSpPr>
      <xdr:spPr>
        <a:xfrm>
          <a:off x="1793880" y="3181320"/>
          <a:ext cx="698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39040</xdr:rowOff>
    </xdr:to>
    <xdr:sp>
      <xdr:nvSpPr>
        <xdr:cNvPr id="94" name="Text_x0020_Box_x0020_81"/>
        <xdr:cNvSpPr/>
      </xdr:nvSpPr>
      <xdr:spPr>
        <a:xfrm>
          <a:off x="1793880" y="3181320"/>
          <a:ext cx="698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39040</xdr:rowOff>
    </xdr:to>
    <xdr:sp>
      <xdr:nvSpPr>
        <xdr:cNvPr id="95" name="Text_x0020_Box_x0020_82"/>
        <xdr:cNvSpPr/>
      </xdr:nvSpPr>
      <xdr:spPr>
        <a:xfrm>
          <a:off x="1793880" y="3181320"/>
          <a:ext cx="698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39040</xdr:rowOff>
    </xdr:to>
    <xdr:sp>
      <xdr:nvSpPr>
        <xdr:cNvPr id="96" name="Text_x0020_Box_x0020_79"/>
        <xdr:cNvSpPr/>
      </xdr:nvSpPr>
      <xdr:spPr>
        <a:xfrm>
          <a:off x="1793880" y="3181320"/>
          <a:ext cx="698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39040</xdr:rowOff>
    </xdr:to>
    <xdr:sp>
      <xdr:nvSpPr>
        <xdr:cNvPr id="97" name="Text_x0020_Box_x0020_80"/>
        <xdr:cNvSpPr/>
      </xdr:nvSpPr>
      <xdr:spPr>
        <a:xfrm>
          <a:off x="1793880" y="3181320"/>
          <a:ext cx="698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39040</xdr:rowOff>
    </xdr:to>
    <xdr:sp>
      <xdr:nvSpPr>
        <xdr:cNvPr id="98" name="Text_x0020_Box_x0020_81"/>
        <xdr:cNvSpPr/>
      </xdr:nvSpPr>
      <xdr:spPr>
        <a:xfrm>
          <a:off x="1793880" y="3181320"/>
          <a:ext cx="698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39040</xdr:rowOff>
    </xdr:to>
    <xdr:sp>
      <xdr:nvSpPr>
        <xdr:cNvPr id="99" name="Text_x0020_Box_x0020_82"/>
        <xdr:cNvSpPr/>
      </xdr:nvSpPr>
      <xdr:spPr>
        <a:xfrm>
          <a:off x="1793880" y="3181320"/>
          <a:ext cx="698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39040</xdr:rowOff>
    </xdr:to>
    <xdr:sp>
      <xdr:nvSpPr>
        <xdr:cNvPr id="100" name="Text_x0020_Box_x0020_79"/>
        <xdr:cNvSpPr/>
      </xdr:nvSpPr>
      <xdr:spPr>
        <a:xfrm>
          <a:off x="1793880" y="3181320"/>
          <a:ext cx="698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39040</xdr:rowOff>
    </xdr:to>
    <xdr:sp>
      <xdr:nvSpPr>
        <xdr:cNvPr id="101" name="Text_x0020_Box_x0020_80"/>
        <xdr:cNvSpPr/>
      </xdr:nvSpPr>
      <xdr:spPr>
        <a:xfrm>
          <a:off x="1793880" y="3181320"/>
          <a:ext cx="698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39040</xdr:rowOff>
    </xdr:to>
    <xdr:sp>
      <xdr:nvSpPr>
        <xdr:cNvPr id="102" name="Text_x0020_Box_x0020_81"/>
        <xdr:cNvSpPr/>
      </xdr:nvSpPr>
      <xdr:spPr>
        <a:xfrm>
          <a:off x="1793880" y="3181320"/>
          <a:ext cx="698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39040</xdr:rowOff>
    </xdr:to>
    <xdr:sp>
      <xdr:nvSpPr>
        <xdr:cNvPr id="103" name="Text_x0020_Box_x0020_82"/>
        <xdr:cNvSpPr/>
      </xdr:nvSpPr>
      <xdr:spPr>
        <a:xfrm>
          <a:off x="1793880" y="3181320"/>
          <a:ext cx="698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39040</xdr:rowOff>
    </xdr:to>
    <xdr:sp>
      <xdr:nvSpPr>
        <xdr:cNvPr id="104" name="Text_x0020_Box_x0020_79"/>
        <xdr:cNvSpPr/>
      </xdr:nvSpPr>
      <xdr:spPr>
        <a:xfrm>
          <a:off x="1793880" y="3181320"/>
          <a:ext cx="698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39040</xdr:rowOff>
    </xdr:to>
    <xdr:sp>
      <xdr:nvSpPr>
        <xdr:cNvPr id="105" name="Text_x0020_Box_x0020_80"/>
        <xdr:cNvSpPr/>
      </xdr:nvSpPr>
      <xdr:spPr>
        <a:xfrm>
          <a:off x="1793880" y="3181320"/>
          <a:ext cx="698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39040</xdr:rowOff>
    </xdr:to>
    <xdr:sp>
      <xdr:nvSpPr>
        <xdr:cNvPr id="106" name="Text_x0020_Box_x0020_81"/>
        <xdr:cNvSpPr/>
      </xdr:nvSpPr>
      <xdr:spPr>
        <a:xfrm>
          <a:off x="1793880" y="3181320"/>
          <a:ext cx="698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39040</xdr:rowOff>
    </xdr:to>
    <xdr:sp>
      <xdr:nvSpPr>
        <xdr:cNvPr id="107" name="Text_x0020_Box_x0020_82"/>
        <xdr:cNvSpPr/>
      </xdr:nvSpPr>
      <xdr:spPr>
        <a:xfrm>
          <a:off x="1793880" y="3181320"/>
          <a:ext cx="698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39040</xdr:rowOff>
    </xdr:to>
    <xdr:sp>
      <xdr:nvSpPr>
        <xdr:cNvPr id="108" name="Text_x0020_Box_x0020_79"/>
        <xdr:cNvSpPr/>
      </xdr:nvSpPr>
      <xdr:spPr>
        <a:xfrm>
          <a:off x="1793880" y="3181320"/>
          <a:ext cx="698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39040</xdr:rowOff>
    </xdr:to>
    <xdr:sp>
      <xdr:nvSpPr>
        <xdr:cNvPr id="109" name="Text_x0020_Box_x0020_80"/>
        <xdr:cNvSpPr/>
      </xdr:nvSpPr>
      <xdr:spPr>
        <a:xfrm>
          <a:off x="1793880" y="3181320"/>
          <a:ext cx="698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39040</xdr:rowOff>
    </xdr:to>
    <xdr:sp>
      <xdr:nvSpPr>
        <xdr:cNvPr id="110" name="Text_x0020_Box_x0020_81"/>
        <xdr:cNvSpPr/>
      </xdr:nvSpPr>
      <xdr:spPr>
        <a:xfrm>
          <a:off x="1793880" y="3181320"/>
          <a:ext cx="698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39040</xdr:rowOff>
    </xdr:to>
    <xdr:sp>
      <xdr:nvSpPr>
        <xdr:cNvPr id="111" name="Text_x0020_Box_x0020_82"/>
        <xdr:cNvSpPr/>
      </xdr:nvSpPr>
      <xdr:spPr>
        <a:xfrm>
          <a:off x="1793880" y="3181320"/>
          <a:ext cx="698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39040</xdr:rowOff>
    </xdr:to>
    <xdr:sp>
      <xdr:nvSpPr>
        <xdr:cNvPr id="112" name="Text_x0020_Box_x0020_79"/>
        <xdr:cNvSpPr/>
      </xdr:nvSpPr>
      <xdr:spPr>
        <a:xfrm>
          <a:off x="1793880" y="3181320"/>
          <a:ext cx="698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39040</xdr:rowOff>
    </xdr:to>
    <xdr:sp>
      <xdr:nvSpPr>
        <xdr:cNvPr id="113" name="Text_x0020_Box_x0020_80"/>
        <xdr:cNvSpPr/>
      </xdr:nvSpPr>
      <xdr:spPr>
        <a:xfrm>
          <a:off x="1793880" y="3181320"/>
          <a:ext cx="698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39040</xdr:rowOff>
    </xdr:to>
    <xdr:sp>
      <xdr:nvSpPr>
        <xdr:cNvPr id="114" name="Text_x0020_Box_x0020_81"/>
        <xdr:cNvSpPr/>
      </xdr:nvSpPr>
      <xdr:spPr>
        <a:xfrm>
          <a:off x="1793880" y="3181320"/>
          <a:ext cx="698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39040</xdr:rowOff>
    </xdr:to>
    <xdr:sp>
      <xdr:nvSpPr>
        <xdr:cNvPr id="115" name="Text_x0020_Box_x0020_82"/>
        <xdr:cNvSpPr/>
      </xdr:nvSpPr>
      <xdr:spPr>
        <a:xfrm>
          <a:off x="1793880" y="3181320"/>
          <a:ext cx="698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39040</xdr:rowOff>
    </xdr:to>
    <xdr:sp>
      <xdr:nvSpPr>
        <xdr:cNvPr id="116" name="Text_x0020_Box_x0020_79"/>
        <xdr:cNvSpPr/>
      </xdr:nvSpPr>
      <xdr:spPr>
        <a:xfrm>
          <a:off x="1793880" y="3181320"/>
          <a:ext cx="698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39040</xdr:rowOff>
    </xdr:to>
    <xdr:sp>
      <xdr:nvSpPr>
        <xdr:cNvPr id="117" name="Text_x0020_Box_x0020_80"/>
        <xdr:cNvSpPr/>
      </xdr:nvSpPr>
      <xdr:spPr>
        <a:xfrm>
          <a:off x="1793880" y="3181320"/>
          <a:ext cx="698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39040</xdr:rowOff>
    </xdr:to>
    <xdr:sp>
      <xdr:nvSpPr>
        <xdr:cNvPr id="118" name="Text_x0020_Box_x0020_81"/>
        <xdr:cNvSpPr/>
      </xdr:nvSpPr>
      <xdr:spPr>
        <a:xfrm>
          <a:off x="1793880" y="3181320"/>
          <a:ext cx="698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39040</xdr:rowOff>
    </xdr:to>
    <xdr:sp>
      <xdr:nvSpPr>
        <xdr:cNvPr id="119" name="Text_x0020_Box_x0020_82"/>
        <xdr:cNvSpPr/>
      </xdr:nvSpPr>
      <xdr:spPr>
        <a:xfrm>
          <a:off x="1793880" y="3181320"/>
          <a:ext cx="698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39040</xdr:rowOff>
    </xdr:to>
    <xdr:sp>
      <xdr:nvSpPr>
        <xdr:cNvPr id="120" name="Text_x0020_Box_x0020_79"/>
        <xdr:cNvSpPr/>
      </xdr:nvSpPr>
      <xdr:spPr>
        <a:xfrm>
          <a:off x="1793880" y="3181320"/>
          <a:ext cx="698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39040</xdr:rowOff>
    </xdr:to>
    <xdr:sp>
      <xdr:nvSpPr>
        <xdr:cNvPr id="121" name="Text_x0020_Box_x0020_80"/>
        <xdr:cNvSpPr/>
      </xdr:nvSpPr>
      <xdr:spPr>
        <a:xfrm>
          <a:off x="1793880" y="3181320"/>
          <a:ext cx="698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39040</xdr:rowOff>
    </xdr:to>
    <xdr:sp>
      <xdr:nvSpPr>
        <xdr:cNvPr id="122" name="Text_x0020_Box_x0020_81"/>
        <xdr:cNvSpPr/>
      </xdr:nvSpPr>
      <xdr:spPr>
        <a:xfrm>
          <a:off x="1793880" y="3181320"/>
          <a:ext cx="698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39040</xdr:rowOff>
    </xdr:to>
    <xdr:sp>
      <xdr:nvSpPr>
        <xdr:cNvPr id="123" name="Text_x0020_Box_x0020_82"/>
        <xdr:cNvSpPr/>
      </xdr:nvSpPr>
      <xdr:spPr>
        <a:xfrm>
          <a:off x="1793880" y="3181320"/>
          <a:ext cx="698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39040</xdr:rowOff>
    </xdr:to>
    <xdr:sp>
      <xdr:nvSpPr>
        <xdr:cNvPr id="124" name="Text_x0020_Box_x0020_79"/>
        <xdr:cNvSpPr/>
      </xdr:nvSpPr>
      <xdr:spPr>
        <a:xfrm>
          <a:off x="1793880" y="3181320"/>
          <a:ext cx="698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39040</xdr:rowOff>
    </xdr:to>
    <xdr:sp>
      <xdr:nvSpPr>
        <xdr:cNvPr id="125" name="Text_x0020_Box_x0020_80"/>
        <xdr:cNvSpPr/>
      </xdr:nvSpPr>
      <xdr:spPr>
        <a:xfrm>
          <a:off x="1793880" y="3181320"/>
          <a:ext cx="698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39040</xdr:rowOff>
    </xdr:to>
    <xdr:sp>
      <xdr:nvSpPr>
        <xdr:cNvPr id="126" name="Text_x0020_Box_x0020_81"/>
        <xdr:cNvSpPr/>
      </xdr:nvSpPr>
      <xdr:spPr>
        <a:xfrm>
          <a:off x="1793880" y="3181320"/>
          <a:ext cx="698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39040</xdr:rowOff>
    </xdr:to>
    <xdr:sp>
      <xdr:nvSpPr>
        <xdr:cNvPr id="127" name="Text_x0020_Box_x0020_82"/>
        <xdr:cNvSpPr/>
      </xdr:nvSpPr>
      <xdr:spPr>
        <a:xfrm>
          <a:off x="1793880" y="3181320"/>
          <a:ext cx="698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39040</xdr:rowOff>
    </xdr:to>
    <xdr:sp>
      <xdr:nvSpPr>
        <xdr:cNvPr id="128" name="Text_x0020_Box_x0020_79"/>
        <xdr:cNvSpPr/>
      </xdr:nvSpPr>
      <xdr:spPr>
        <a:xfrm>
          <a:off x="1793880" y="3181320"/>
          <a:ext cx="698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39040</xdr:rowOff>
    </xdr:to>
    <xdr:sp>
      <xdr:nvSpPr>
        <xdr:cNvPr id="129" name="Text_x0020_Box_x0020_80"/>
        <xdr:cNvSpPr/>
      </xdr:nvSpPr>
      <xdr:spPr>
        <a:xfrm>
          <a:off x="1793880" y="3181320"/>
          <a:ext cx="698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39040</xdr:rowOff>
    </xdr:to>
    <xdr:sp>
      <xdr:nvSpPr>
        <xdr:cNvPr id="130" name="Text_x0020_Box_x0020_81"/>
        <xdr:cNvSpPr/>
      </xdr:nvSpPr>
      <xdr:spPr>
        <a:xfrm>
          <a:off x="1793880" y="3181320"/>
          <a:ext cx="698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39040</xdr:rowOff>
    </xdr:to>
    <xdr:sp>
      <xdr:nvSpPr>
        <xdr:cNvPr id="131" name="Text_x0020_Box_x0020_82"/>
        <xdr:cNvSpPr/>
      </xdr:nvSpPr>
      <xdr:spPr>
        <a:xfrm>
          <a:off x="1793880" y="3181320"/>
          <a:ext cx="698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39040</xdr:rowOff>
    </xdr:to>
    <xdr:sp>
      <xdr:nvSpPr>
        <xdr:cNvPr id="132" name="Text_x0020_Box_x0020_79"/>
        <xdr:cNvSpPr/>
      </xdr:nvSpPr>
      <xdr:spPr>
        <a:xfrm>
          <a:off x="1793880" y="3181320"/>
          <a:ext cx="698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39040</xdr:rowOff>
    </xdr:to>
    <xdr:sp>
      <xdr:nvSpPr>
        <xdr:cNvPr id="133" name="Text_x0020_Box_x0020_80"/>
        <xdr:cNvSpPr/>
      </xdr:nvSpPr>
      <xdr:spPr>
        <a:xfrm>
          <a:off x="1793880" y="3181320"/>
          <a:ext cx="698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39040</xdr:rowOff>
    </xdr:to>
    <xdr:sp>
      <xdr:nvSpPr>
        <xdr:cNvPr id="134" name="Text_x0020_Box_x0020_81"/>
        <xdr:cNvSpPr/>
      </xdr:nvSpPr>
      <xdr:spPr>
        <a:xfrm>
          <a:off x="1793880" y="3181320"/>
          <a:ext cx="698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39040</xdr:rowOff>
    </xdr:to>
    <xdr:sp>
      <xdr:nvSpPr>
        <xdr:cNvPr id="135" name="Text_x0020_Box_x0020_82"/>
        <xdr:cNvSpPr/>
      </xdr:nvSpPr>
      <xdr:spPr>
        <a:xfrm>
          <a:off x="1793880" y="3181320"/>
          <a:ext cx="698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39040</xdr:rowOff>
    </xdr:to>
    <xdr:sp>
      <xdr:nvSpPr>
        <xdr:cNvPr id="136" name="Text_x0020_Box_x0020_79"/>
        <xdr:cNvSpPr/>
      </xdr:nvSpPr>
      <xdr:spPr>
        <a:xfrm>
          <a:off x="1793880" y="3181320"/>
          <a:ext cx="698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39040</xdr:rowOff>
    </xdr:to>
    <xdr:sp>
      <xdr:nvSpPr>
        <xdr:cNvPr id="137" name="Text_x0020_Box_x0020_80"/>
        <xdr:cNvSpPr/>
      </xdr:nvSpPr>
      <xdr:spPr>
        <a:xfrm>
          <a:off x="1793880" y="3181320"/>
          <a:ext cx="698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39040</xdr:rowOff>
    </xdr:to>
    <xdr:sp>
      <xdr:nvSpPr>
        <xdr:cNvPr id="138" name="Text_x0020_Box_x0020_81"/>
        <xdr:cNvSpPr/>
      </xdr:nvSpPr>
      <xdr:spPr>
        <a:xfrm>
          <a:off x="1793880" y="3181320"/>
          <a:ext cx="698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39040</xdr:rowOff>
    </xdr:to>
    <xdr:sp>
      <xdr:nvSpPr>
        <xdr:cNvPr id="139" name="Text_x0020_Box_x0020_82"/>
        <xdr:cNvSpPr/>
      </xdr:nvSpPr>
      <xdr:spPr>
        <a:xfrm>
          <a:off x="1793880" y="3181320"/>
          <a:ext cx="698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39040</xdr:rowOff>
    </xdr:to>
    <xdr:sp>
      <xdr:nvSpPr>
        <xdr:cNvPr id="140" name="Text_x0020_Box_x0020_79"/>
        <xdr:cNvSpPr/>
      </xdr:nvSpPr>
      <xdr:spPr>
        <a:xfrm>
          <a:off x="1793880" y="3181320"/>
          <a:ext cx="698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39040</xdr:rowOff>
    </xdr:to>
    <xdr:sp>
      <xdr:nvSpPr>
        <xdr:cNvPr id="141" name="Text_x0020_Box_x0020_80"/>
        <xdr:cNvSpPr/>
      </xdr:nvSpPr>
      <xdr:spPr>
        <a:xfrm>
          <a:off x="1793880" y="3181320"/>
          <a:ext cx="698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39040</xdr:rowOff>
    </xdr:to>
    <xdr:sp>
      <xdr:nvSpPr>
        <xdr:cNvPr id="142" name="Text_x0020_Box_x0020_81"/>
        <xdr:cNvSpPr/>
      </xdr:nvSpPr>
      <xdr:spPr>
        <a:xfrm>
          <a:off x="1793880" y="3181320"/>
          <a:ext cx="698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39040</xdr:rowOff>
    </xdr:to>
    <xdr:sp>
      <xdr:nvSpPr>
        <xdr:cNvPr id="143" name="Text_x0020_Box_x0020_82"/>
        <xdr:cNvSpPr/>
      </xdr:nvSpPr>
      <xdr:spPr>
        <a:xfrm>
          <a:off x="1793880" y="3181320"/>
          <a:ext cx="698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39040</xdr:rowOff>
    </xdr:to>
    <xdr:sp>
      <xdr:nvSpPr>
        <xdr:cNvPr id="144" name="Text_x0020_Box_x0020_79"/>
        <xdr:cNvSpPr/>
      </xdr:nvSpPr>
      <xdr:spPr>
        <a:xfrm>
          <a:off x="1793880" y="3181320"/>
          <a:ext cx="698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39040</xdr:rowOff>
    </xdr:to>
    <xdr:sp>
      <xdr:nvSpPr>
        <xdr:cNvPr id="145" name="Text_x0020_Box_x0020_80"/>
        <xdr:cNvSpPr/>
      </xdr:nvSpPr>
      <xdr:spPr>
        <a:xfrm>
          <a:off x="1793880" y="3181320"/>
          <a:ext cx="698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39040</xdr:rowOff>
    </xdr:to>
    <xdr:sp>
      <xdr:nvSpPr>
        <xdr:cNvPr id="146" name="Text_x0020_Box_x0020_81"/>
        <xdr:cNvSpPr/>
      </xdr:nvSpPr>
      <xdr:spPr>
        <a:xfrm>
          <a:off x="1793880" y="3181320"/>
          <a:ext cx="698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39040</xdr:rowOff>
    </xdr:to>
    <xdr:sp>
      <xdr:nvSpPr>
        <xdr:cNvPr id="147" name="Text_x0020_Box_x0020_82"/>
        <xdr:cNvSpPr/>
      </xdr:nvSpPr>
      <xdr:spPr>
        <a:xfrm>
          <a:off x="1793880" y="3181320"/>
          <a:ext cx="698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39040</xdr:rowOff>
    </xdr:to>
    <xdr:sp>
      <xdr:nvSpPr>
        <xdr:cNvPr id="148" name="Text_x0020_Box_x0020_79"/>
        <xdr:cNvSpPr/>
      </xdr:nvSpPr>
      <xdr:spPr>
        <a:xfrm>
          <a:off x="1793880" y="3181320"/>
          <a:ext cx="698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39040</xdr:rowOff>
    </xdr:to>
    <xdr:sp>
      <xdr:nvSpPr>
        <xdr:cNvPr id="149" name="Text_x0020_Box_x0020_80"/>
        <xdr:cNvSpPr/>
      </xdr:nvSpPr>
      <xdr:spPr>
        <a:xfrm>
          <a:off x="1793880" y="3181320"/>
          <a:ext cx="698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39040</xdr:rowOff>
    </xdr:to>
    <xdr:sp>
      <xdr:nvSpPr>
        <xdr:cNvPr id="150" name="Text_x0020_Box_x0020_81"/>
        <xdr:cNvSpPr/>
      </xdr:nvSpPr>
      <xdr:spPr>
        <a:xfrm>
          <a:off x="1793880" y="3181320"/>
          <a:ext cx="698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39040</xdr:rowOff>
    </xdr:to>
    <xdr:sp>
      <xdr:nvSpPr>
        <xdr:cNvPr id="151" name="Text_x0020_Box_x0020_82"/>
        <xdr:cNvSpPr/>
      </xdr:nvSpPr>
      <xdr:spPr>
        <a:xfrm>
          <a:off x="1793880" y="3181320"/>
          <a:ext cx="698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39040</xdr:rowOff>
    </xdr:to>
    <xdr:sp>
      <xdr:nvSpPr>
        <xdr:cNvPr id="152" name="Text_x0020_Box_x0020_79"/>
        <xdr:cNvSpPr/>
      </xdr:nvSpPr>
      <xdr:spPr>
        <a:xfrm>
          <a:off x="1793880" y="3181320"/>
          <a:ext cx="698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39040</xdr:rowOff>
    </xdr:to>
    <xdr:sp>
      <xdr:nvSpPr>
        <xdr:cNvPr id="153" name="Text_x0020_Box_x0020_80"/>
        <xdr:cNvSpPr/>
      </xdr:nvSpPr>
      <xdr:spPr>
        <a:xfrm>
          <a:off x="1793880" y="3181320"/>
          <a:ext cx="698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39040</xdr:rowOff>
    </xdr:to>
    <xdr:sp>
      <xdr:nvSpPr>
        <xdr:cNvPr id="154" name="Text_x0020_Box_x0020_81"/>
        <xdr:cNvSpPr/>
      </xdr:nvSpPr>
      <xdr:spPr>
        <a:xfrm>
          <a:off x="1793880" y="3181320"/>
          <a:ext cx="698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39040</xdr:rowOff>
    </xdr:to>
    <xdr:sp>
      <xdr:nvSpPr>
        <xdr:cNvPr id="155" name="Text_x0020_Box_x0020_82"/>
        <xdr:cNvSpPr/>
      </xdr:nvSpPr>
      <xdr:spPr>
        <a:xfrm>
          <a:off x="1793880" y="3181320"/>
          <a:ext cx="698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39040</xdr:rowOff>
    </xdr:to>
    <xdr:sp>
      <xdr:nvSpPr>
        <xdr:cNvPr id="156" name="Text_x0020_Box_x0020_79"/>
        <xdr:cNvSpPr/>
      </xdr:nvSpPr>
      <xdr:spPr>
        <a:xfrm>
          <a:off x="1793880" y="3181320"/>
          <a:ext cx="698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39040</xdr:rowOff>
    </xdr:to>
    <xdr:sp>
      <xdr:nvSpPr>
        <xdr:cNvPr id="157" name="Text_x0020_Box_x0020_80"/>
        <xdr:cNvSpPr/>
      </xdr:nvSpPr>
      <xdr:spPr>
        <a:xfrm>
          <a:off x="1793880" y="3181320"/>
          <a:ext cx="698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39040</xdr:rowOff>
    </xdr:to>
    <xdr:sp>
      <xdr:nvSpPr>
        <xdr:cNvPr id="158" name="Text_x0020_Box_x0020_81"/>
        <xdr:cNvSpPr/>
      </xdr:nvSpPr>
      <xdr:spPr>
        <a:xfrm>
          <a:off x="1793880" y="3181320"/>
          <a:ext cx="698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39040</xdr:rowOff>
    </xdr:to>
    <xdr:sp>
      <xdr:nvSpPr>
        <xdr:cNvPr id="159" name="Text_x0020_Box_x0020_82"/>
        <xdr:cNvSpPr/>
      </xdr:nvSpPr>
      <xdr:spPr>
        <a:xfrm>
          <a:off x="1793880" y="3181320"/>
          <a:ext cx="698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39040</xdr:rowOff>
    </xdr:to>
    <xdr:sp>
      <xdr:nvSpPr>
        <xdr:cNvPr id="160" name="Text_x0020_Box_x0020_79"/>
        <xdr:cNvSpPr/>
      </xdr:nvSpPr>
      <xdr:spPr>
        <a:xfrm>
          <a:off x="1793880" y="3181320"/>
          <a:ext cx="698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39040</xdr:rowOff>
    </xdr:to>
    <xdr:sp>
      <xdr:nvSpPr>
        <xdr:cNvPr id="161" name="Text_x0020_Box_x0020_80"/>
        <xdr:cNvSpPr/>
      </xdr:nvSpPr>
      <xdr:spPr>
        <a:xfrm>
          <a:off x="1793880" y="3181320"/>
          <a:ext cx="698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39040</xdr:rowOff>
    </xdr:to>
    <xdr:sp>
      <xdr:nvSpPr>
        <xdr:cNvPr id="162" name="Text_x0020_Box_x0020_81"/>
        <xdr:cNvSpPr/>
      </xdr:nvSpPr>
      <xdr:spPr>
        <a:xfrm>
          <a:off x="1793880" y="3181320"/>
          <a:ext cx="698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39040</xdr:rowOff>
    </xdr:to>
    <xdr:sp>
      <xdr:nvSpPr>
        <xdr:cNvPr id="163" name="Text_x0020_Box_x0020_82"/>
        <xdr:cNvSpPr/>
      </xdr:nvSpPr>
      <xdr:spPr>
        <a:xfrm>
          <a:off x="1793880" y="3181320"/>
          <a:ext cx="698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39040</xdr:rowOff>
    </xdr:to>
    <xdr:sp>
      <xdr:nvSpPr>
        <xdr:cNvPr id="164" name="Text_x0020_Box_x0020_79"/>
        <xdr:cNvSpPr/>
      </xdr:nvSpPr>
      <xdr:spPr>
        <a:xfrm>
          <a:off x="1793880" y="3181320"/>
          <a:ext cx="698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39040</xdr:rowOff>
    </xdr:to>
    <xdr:sp>
      <xdr:nvSpPr>
        <xdr:cNvPr id="165" name="Text_x0020_Box_x0020_80"/>
        <xdr:cNvSpPr/>
      </xdr:nvSpPr>
      <xdr:spPr>
        <a:xfrm>
          <a:off x="1793880" y="3181320"/>
          <a:ext cx="698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39040</xdr:rowOff>
    </xdr:to>
    <xdr:sp>
      <xdr:nvSpPr>
        <xdr:cNvPr id="166" name="Text_x0020_Box_x0020_81"/>
        <xdr:cNvSpPr/>
      </xdr:nvSpPr>
      <xdr:spPr>
        <a:xfrm>
          <a:off x="1793880" y="3181320"/>
          <a:ext cx="698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39040</xdr:rowOff>
    </xdr:to>
    <xdr:sp>
      <xdr:nvSpPr>
        <xdr:cNvPr id="167" name="Text_x0020_Box_x0020_82"/>
        <xdr:cNvSpPr/>
      </xdr:nvSpPr>
      <xdr:spPr>
        <a:xfrm>
          <a:off x="1793880" y="3181320"/>
          <a:ext cx="698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39040</xdr:rowOff>
    </xdr:to>
    <xdr:sp>
      <xdr:nvSpPr>
        <xdr:cNvPr id="168" name="Text_x0020_Box_x0020_79"/>
        <xdr:cNvSpPr/>
      </xdr:nvSpPr>
      <xdr:spPr>
        <a:xfrm>
          <a:off x="1793880" y="3181320"/>
          <a:ext cx="698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39040</xdr:rowOff>
    </xdr:to>
    <xdr:sp>
      <xdr:nvSpPr>
        <xdr:cNvPr id="169" name="Text_x0020_Box_x0020_80"/>
        <xdr:cNvSpPr/>
      </xdr:nvSpPr>
      <xdr:spPr>
        <a:xfrm>
          <a:off x="1793880" y="3181320"/>
          <a:ext cx="698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39040</xdr:rowOff>
    </xdr:to>
    <xdr:sp>
      <xdr:nvSpPr>
        <xdr:cNvPr id="170" name="Text_x0020_Box_x0020_81"/>
        <xdr:cNvSpPr/>
      </xdr:nvSpPr>
      <xdr:spPr>
        <a:xfrm>
          <a:off x="1793880" y="3181320"/>
          <a:ext cx="698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39040</xdr:rowOff>
    </xdr:to>
    <xdr:sp>
      <xdr:nvSpPr>
        <xdr:cNvPr id="171" name="Text_x0020_Box_x0020_82"/>
        <xdr:cNvSpPr/>
      </xdr:nvSpPr>
      <xdr:spPr>
        <a:xfrm>
          <a:off x="1793880" y="3181320"/>
          <a:ext cx="698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39040</xdr:rowOff>
    </xdr:to>
    <xdr:sp>
      <xdr:nvSpPr>
        <xdr:cNvPr id="172" name="Text_x0020_Box_x0020_79"/>
        <xdr:cNvSpPr/>
      </xdr:nvSpPr>
      <xdr:spPr>
        <a:xfrm>
          <a:off x="1793880" y="3181320"/>
          <a:ext cx="698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39040</xdr:rowOff>
    </xdr:to>
    <xdr:sp>
      <xdr:nvSpPr>
        <xdr:cNvPr id="173" name="Text_x0020_Box_x0020_80"/>
        <xdr:cNvSpPr/>
      </xdr:nvSpPr>
      <xdr:spPr>
        <a:xfrm>
          <a:off x="1793880" y="3181320"/>
          <a:ext cx="698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39040</xdr:rowOff>
    </xdr:to>
    <xdr:sp>
      <xdr:nvSpPr>
        <xdr:cNvPr id="174" name="Text_x0020_Box_x0020_81"/>
        <xdr:cNvSpPr/>
      </xdr:nvSpPr>
      <xdr:spPr>
        <a:xfrm>
          <a:off x="1793880" y="3181320"/>
          <a:ext cx="698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39040</xdr:rowOff>
    </xdr:to>
    <xdr:sp>
      <xdr:nvSpPr>
        <xdr:cNvPr id="175" name="Text_x0020_Box_x0020_82"/>
        <xdr:cNvSpPr/>
      </xdr:nvSpPr>
      <xdr:spPr>
        <a:xfrm>
          <a:off x="1793880" y="3181320"/>
          <a:ext cx="698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39040</xdr:rowOff>
    </xdr:to>
    <xdr:sp>
      <xdr:nvSpPr>
        <xdr:cNvPr id="176" name="Text_x0020_Box_x0020_79"/>
        <xdr:cNvSpPr/>
      </xdr:nvSpPr>
      <xdr:spPr>
        <a:xfrm>
          <a:off x="1793880" y="3181320"/>
          <a:ext cx="698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39040</xdr:rowOff>
    </xdr:to>
    <xdr:sp>
      <xdr:nvSpPr>
        <xdr:cNvPr id="177" name="Text_x0020_Box_x0020_80"/>
        <xdr:cNvSpPr/>
      </xdr:nvSpPr>
      <xdr:spPr>
        <a:xfrm>
          <a:off x="1793880" y="3181320"/>
          <a:ext cx="698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39040</xdr:rowOff>
    </xdr:to>
    <xdr:sp>
      <xdr:nvSpPr>
        <xdr:cNvPr id="178" name="Text_x0020_Box_x0020_81"/>
        <xdr:cNvSpPr/>
      </xdr:nvSpPr>
      <xdr:spPr>
        <a:xfrm>
          <a:off x="1793880" y="3181320"/>
          <a:ext cx="698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39040</xdr:rowOff>
    </xdr:to>
    <xdr:sp>
      <xdr:nvSpPr>
        <xdr:cNvPr id="179" name="Text_x0020_Box_x0020_82"/>
        <xdr:cNvSpPr/>
      </xdr:nvSpPr>
      <xdr:spPr>
        <a:xfrm>
          <a:off x="1793880" y="3181320"/>
          <a:ext cx="698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39040</xdr:rowOff>
    </xdr:to>
    <xdr:sp>
      <xdr:nvSpPr>
        <xdr:cNvPr id="180" name="Text_x0020_Box_x0020_79"/>
        <xdr:cNvSpPr/>
      </xdr:nvSpPr>
      <xdr:spPr>
        <a:xfrm>
          <a:off x="1793880" y="3181320"/>
          <a:ext cx="698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39040</xdr:rowOff>
    </xdr:to>
    <xdr:sp>
      <xdr:nvSpPr>
        <xdr:cNvPr id="181" name="Text_x0020_Box_x0020_80"/>
        <xdr:cNvSpPr/>
      </xdr:nvSpPr>
      <xdr:spPr>
        <a:xfrm>
          <a:off x="1793880" y="3181320"/>
          <a:ext cx="698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39040</xdr:rowOff>
    </xdr:to>
    <xdr:sp>
      <xdr:nvSpPr>
        <xdr:cNvPr id="182" name="Text_x0020_Box_x0020_81"/>
        <xdr:cNvSpPr/>
      </xdr:nvSpPr>
      <xdr:spPr>
        <a:xfrm>
          <a:off x="1793880" y="3181320"/>
          <a:ext cx="698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39040</xdr:rowOff>
    </xdr:to>
    <xdr:sp>
      <xdr:nvSpPr>
        <xdr:cNvPr id="183" name="Text_x0020_Box_x0020_82"/>
        <xdr:cNvSpPr/>
      </xdr:nvSpPr>
      <xdr:spPr>
        <a:xfrm>
          <a:off x="1793880" y="3181320"/>
          <a:ext cx="698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39040</xdr:rowOff>
    </xdr:to>
    <xdr:sp>
      <xdr:nvSpPr>
        <xdr:cNvPr id="184" name="Text_x0020_Box_x0020_79"/>
        <xdr:cNvSpPr/>
      </xdr:nvSpPr>
      <xdr:spPr>
        <a:xfrm>
          <a:off x="1793880" y="3181320"/>
          <a:ext cx="698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39040</xdr:rowOff>
    </xdr:to>
    <xdr:sp>
      <xdr:nvSpPr>
        <xdr:cNvPr id="185" name="Text_x0020_Box_x0020_80"/>
        <xdr:cNvSpPr/>
      </xdr:nvSpPr>
      <xdr:spPr>
        <a:xfrm>
          <a:off x="1793880" y="3181320"/>
          <a:ext cx="698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39040</xdr:rowOff>
    </xdr:to>
    <xdr:sp>
      <xdr:nvSpPr>
        <xdr:cNvPr id="186" name="Text_x0020_Box_x0020_81"/>
        <xdr:cNvSpPr/>
      </xdr:nvSpPr>
      <xdr:spPr>
        <a:xfrm>
          <a:off x="1793880" y="3181320"/>
          <a:ext cx="698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39040</xdr:rowOff>
    </xdr:to>
    <xdr:sp>
      <xdr:nvSpPr>
        <xdr:cNvPr id="187" name="Text_x0020_Box_x0020_82"/>
        <xdr:cNvSpPr/>
      </xdr:nvSpPr>
      <xdr:spPr>
        <a:xfrm>
          <a:off x="1793880" y="3181320"/>
          <a:ext cx="698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39040</xdr:rowOff>
    </xdr:to>
    <xdr:sp>
      <xdr:nvSpPr>
        <xdr:cNvPr id="188" name="Text_x0020_Box_x0020_79"/>
        <xdr:cNvSpPr/>
      </xdr:nvSpPr>
      <xdr:spPr>
        <a:xfrm>
          <a:off x="1793880" y="3181320"/>
          <a:ext cx="698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39040</xdr:rowOff>
    </xdr:to>
    <xdr:sp>
      <xdr:nvSpPr>
        <xdr:cNvPr id="189" name="Text_x0020_Box_x0020_80"/>
        <xdr:cNvSpPr/>
      </xdr:nvSpPr>
      <xdr:spPr>
        <a:xfrm>
          <a:off x="1793880" y="3181320"/>
          <a:ext cx="698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39040</xdr:rowOff>
    </xdr:to>
    <xdr:sp>
      <xdr:nvSpPr>
        <xdr:cNvPr id="190" name="Text_x0020_Box_x0020_81"/>
        <xdr:cNvSpPr/>
      </xdr:nvSpPr>
      <xdr:spPr>
        <a:xfrm>
          <a:off x="1793880" y="3181320"/>
          <a:ext cx="698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39040</xdr:rowOff>
    </xdr:to>
    <xdr:sp>
      <xdr:nvSpPr>
        <xdr:cNvPr id="191" name="Text_x0020_Box_x0020_82"/>
        <xdr:cNvSpPr/>
      </xdr:nvSpPr>
      <xdr:spPr>
        <a:xfrm>
          <a:off x="1793880" y="3181320"/>
          <a:ext cx="698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39040</xdr:rowOff>
    </xdr:to>
    <xdr:sp>
      <xdr:nvSpPr>
        <xdr:cNvPr id="192" name="Text_x0020_Box_x0020_79"/>
        <xdr:cNvSpPr/>
      </xdr:nvSpPr>
      <xdr:spPr>
        <a:xfrm>
          <a:off x="1793880" y="3181320"/>
          <a:ext cx="698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39040</xdr:rowOff>
    </xdr:to>
    <xdr:sp>
      <xdr:nvSpPr>
        <xdr:cNvPr id="193" name="Text_x0020_Box_x0020_80"/>
        <xdr:cNvSpPr/>
      </xdr:nvSpPr>
      <xdr:spPr>
        <a:xfrm>
          <a:off x="1793880" y="3181320"/>
          <a:ext cx="698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39040</xdr:rowOff>
    </xdr:to>
    <xdr:sp>
      <xdr:nvSpPr>
        <xdr:cNvPr id="194" name="Text_x0020_Box_x0020_81"/>
        <xdr:cNvSpPr/>
      </xdr:nvSpPr>
      <xdr:spPr>
        <a:xfrm>
          <a:off x="1793880" y="3181320"/>
          <a:ext cx="698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39040</xdr:rowOff>
    </xdr:to>
    <xdr:sp>
      <xdr:nvSpPr>
        <xdr:cNvPr id="195" name="Text_x0020_Box_x0020_82"/>
        <xdr:cNvSpPr/>
      </xdr:nvSpPr>
      <xdr:spPr>
        <a:xfrm>
          <a:off x="1793880" y="3181320"/>
          <a:ext cx="698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39040</xdr:rowOff>
    </xdr:to>
    <xdr:sp>
      <xdr:nvSpPr>
        <xdr:cNvPr id="196" name="Text_x0020_Box_x0020_79"/>
        <xdr:cNvSpPr/>
      </xdr:nvSpPr>
      <xdr:spPr>
        <a:xfrm>
          <a:off x="1793880" y="3181320"/>
          <a:ext cx="698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39040</xdr:rowOff>
    </xdr:to>
    <xdr:sp>
      <xdr:nvSpPr>
        <xdr:cNvPr id="197" name="Text_x0020_Box_x0020_80"/>
        <xdr:cNvSpPr/>
      </xdr:nvSpPr>
      <xdr:spPr>
        <a:xfrm>
          <a:off x="1793880" y="3181320"/>
          <a:ext cx="698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39040</xdr:rowOff>
    </xdr:to>
    <xdr:sp>
      <xdr:nvSpPr>
        <xdr:cNvPr id="198" name="Text_x0020_Box_x0020_81"/>
        <xdr:cNvSpPr/>
      </xdr:nvSpPr>
      <xdr:spPr>
        <a:xfrm>
          <a:off x="1793880" y="3181320"/>
          <a:ext cx="698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39040</xdr:rowOff>
    </xdr:to>
    <xdr:sp>
      <xdr:nvSpPr>
        <xdr:cNvPr id="199" name="Text_x0020_Box_x0020_82"/>
        <xdr:cNvSpPr/>
      </xdr:nvSpPr>
      <xdr:spPr>
        <a:xfrm>
          <a:off x="1793880" y="3181320"/>
          <a:ext cx="698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39040</xdr:rowOff>
    </xdr:to>
    <xdr:sp>
      <xdr:nvSpPr>
        <xdr:cNvPr id="200" name="Text_x0020_Box_x0020_79"/>
        <xdr:cNvSpPr/>
      </xdr:nvSpPr>
      <xdr:spPr>
        <a:xfrm>
          <a:off x="1793880" y="3181320"/>
          <a:ext cx="698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39040</xdr:rowOff>
    </xdr:to>
    <xdr:sp>
      <xdr:nvSpPr>
        <xdr:cNvPr id="201" name="Text_x0020_Box_x0020_80"/>
        <xdr:cNvSpPr/>
      </xdr:nvSpPr>
      <xdr:spPr>
        <a:xfrm>
          <a:off x="1793880" y="3181320"/>
          <a:ext cx="698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39040</xdr:rowOff>
    </xdr:to>
    <xdr:sp>
      <xdr:nvSpPr>
        <xdr:cNvPr id="202" name="Text_x0020_Box_x0020_81"/>
        <xdr:cNvSpPr/>
      </xdr:nvSpPr>
      <xdr:spPr>
        <a:xfrm>
          <a:off x="1793880" y="3181320"/>
          <a:ext cx="698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39040</xdr:rowOff>
    </xdr:to>
    <xdr:sp>
      <xdr:nvSpPr>
        <xdr:cNvPr id="203" name="Text_x0020_Box_x0020_82"/>
        <xdr:cNvSpPr/>
      </xdr:nvSpPr>
      <xdr:spPr>
        <a:xfrm>
          <a:off x="1793880" y="3181320"/>
          <a:ext cx="698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39040</xdr:rowOff>
    </xdr:to>
    <xdr:sp>
      <xdr:nvSpPr>
        <xdr:cNvPr id="204" name="Text_x0020_Box_x0020_79"/>
        <xdr:cNvSpPr/>
      </xdr:nvSpPr>
      <xdr:spPr>
        <a:xfrm>
          <a:off x="1793880" y="3181320"/>
          <a:ext cx="698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39040</xdr:rowOff>
    </xdr:to>
    <xdr:sp>
      <xdr:nvSpPr>
        <xdr:cNvPr id="205" name="Text_x0020_Box_x0020_80"/>
        <xdr:cNvSpPr/>
      </xdr:nvSpPr>
      <xdr:spPr>
        <a:xfrm>
          <a:off x="1793880" y="3181320"/>
          <a:ext cx="698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39040</xdr:rowOff>
    </xdr:to>
    <xdr:sp>
      <xdr:nvSpPr>
        <xdr:cNvPr id="206" name="Text_x0020_Box_x0020_81"/>
        <xdr:cNvSpPr/>
      </xdr:nvSpPr>
      <xdr:spPr>
        <a:xfrm>
          <a:off x="1793880" y="3181320"/>
          <a:ext cx="698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39040</xdr:rowOff>
    </xdr:to>
    <xdr:sp>
      <xdr:nvSpPr>
        <xdr:cNvPr id="207" name="Text_x0020_Box_x0020_82"/>
        <xdr:cNvSpPr/>
      </xdr:nvSpPr>
      <xdr:spPr>
        <a:xfrm>
          <a:off x="1793880" y="3181320"/>
          <a:ext cx="698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39040</xdr:rowOff>
    </xdr:to>
    <xdr:sp>
      <xdr:nvSpPr>
        <xdr:cNvPr id="208" name="Text_x0020_Box_x0020_79"/>
        <xdr:cNvSpPr/>
      </xdr:nvSpPr>
      <xdr:spPr>
        <a:xfrm>
          <a:off x="1793880" y="3181320"/>
          <a:ext cx="698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39040</xdr:rowOff>
    </xdr:to>
    <xdr:sp>
      <xdr:nvSpPr>
        <xdr:cNvPr id="209" name="Text_x0020_Box_x0020_80"/>
        <xdr:cNvSpPr/>
      </xdr:nvSpPr>
      <xdr:spPr>
        <a:xfrm>
          <a:off x="1793880" y="3181320"/>
          <a:ext cx="698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39040</xdr:rowOff>
    </xdr:to>
    <xdr:sp>
      <xdr:nvSpPr>
        <xdr:cNvPr id="210" name="Text_x0020_Box_x0020_81"/>
        <xdr:cNvSpPr/>
      </xdr:nvSpPr>
      <xdr:spPr>
        <a:xfrm>
          <a:off x="1793880" y="3181320"/>
          <a:ext cx="698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39040</xdr:rowOff>
    </xdr:to>
    <xdr:sp>
      <xdr:nvSpPr>
        <xdr:cNvPr id="211" name="Text_x0020_Box_x0020_82"/>
        <xdr:cNvSpPr/>
      </xdr:nvSpPr>
      <xdr:spPr>
        <a:xfrm>
          <a:off x="1793880" y="3181320"/>
          <a:ext cx="698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39040</xdr:rowOff>
    </xdr:to>
    <xdr:sp>
      <xdr:nvSpPr>
        <xdr:cNvPr id="212" name="Text_x0020_Box_x0020_79"/>
        <xdr:cNvSpPr/>
      </xdr:nvSpPr>
      <xdr:spPr>
        <a:xfrm>
          <a:off x="1793880" y="3181320"/>
          <a:ext cx="698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39040</xdr:rowOff>
    </xdr:to>
    <xdr:sp>
      <xdr:nvSpPr>
        <xdr:cNvPr id="213" name="Text_x0020_Box_x0020_80"/>
        <xdr:cNvSpPr/>
      </xdr:nvSpPr>
      <xdr:spPr>
        <a:xfrm>
          <a:off x="1793880" y="3181320"/>
          <a:ext cx="698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39040</xdr:rowOff>
    </xdr:to>
    <xdr:sp>
      <xdr:nvSpPr>
        <xdr:cNvPr id="214" name="Text_x0020_Box_x0020_81"/>
        <xdr:cNvSpPr/>
      </xdr:nvSpPr>
      <xdr:spPr>
        <a:xfrm>
          <a:off x="1793880" y="3181320"/>
          <a:ext cx="698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39040</xdr:rowOff>
    </xdr:to>
    <xdr:sp>
      <xdr:nvSpPr>
        <xdr:cNvPr id="215" name="Text_x0020_Box_x0020_82"/>
        <xdr:cNvSpPr/>
      </xdr:nvSpPr>
      <xdr:spPr>
        <a:xfrm>
          <a:off x="1793880" y="3181320"/>
          <a:ext cx="698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39040</xdr:rowOff>
    </xdr:to>
    <xdr:sp>
      <xdr:nvSpPr>
        <xdr:cNvPr id="216" name="Text_x0020_Box_x0020_79"/>
        <xdr:cNvSpPr/>
      </xdr:nvSpPr>
      <xdr:spPr>
        <a:xfrm>
          <a:off x="1793880" y="3181320"/>
          <a:ext cx="698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39040</xdr:rowOff>
    </xdr:to>
    <xdr:sp>
      <xdr:nvSpPr>
        <xdr:cNvPr id="217" name="Text_x0020_Box_x0020_80"/>
        <xdr:cNvSpPr/>
      </xdr:nvSpPr>
      <xdr:spPr>
        <a:xfrm>
          <a:off x="1793880" y="3181320"/>
          <a:ext cx="698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39040</xdr:rowOff>
    </xdr:to>
    <xdr:sp>
      <xdr:nvSpPr>
        <xdr:cNvPr id="218" name="Text_x0020_Box_x0020_81"/>
        <xdr:cNvSpPr/>
      </xdr:nvSpPr>
      <xdr:spPr>
        <a:xfrm>
          <a:off x="1793880" y="3181320"/>
          <a:ext cx="698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39040</xdr:rowOff>
    </xdr:to>
    <xdr:sp>
      <xdr:nvSpPr>
        <xdr:cNvPr id="219" name="Text_x0020_Box_x0020_82"/>
        <xdr:cNvSpPr/>
      </xdr:nvSpPr>
      <xdr:spPr>
        <a:xfrm>
          <a:off x="1793880" y="3181320"/>
          <a:ext cx="698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39040</xdr:rowOff>
    </xdr:to>
    <xdr:sp>
      <xdr:nvSpPr>
        <xdr:cNvPr id="220" name="Text_x0020_Box_x0020_79"/>
        <xdr:cNvSpPr/>
      </xdr:nvSpPr>
      <xdr:spPr>
        <a:xfrm>
          <a:off x="1793880" y="3181320"/>
          <a:ext cx="698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39040</xdr:rowOff>
    </xdr:to>
    <xdr:sp>
      <xdr:nvSpPr>
        <xdr:cNvPr id="221" name="Text_x0020_Box_x0020_80"/>
        <xdr:cNvSpPr/>
      </xdr:nvSpPr>
      <xdr:spPr>
        <a:xfrm>
          <a:off x="1793880" y="3181320"/>
          <a:ext cx="698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39040</xdr:rowOff>
    </xdr:to>
    <xdr:sp>
      <xdr:nvSpPr>
        <xdr:cNvPr id="222" name="Text_x0020_Box_x0020_81"/>
        <xdr:cNvSpPr/>
      </xdr:nvSpPr>
      <xdr:spPr>
        <a:xfrm>
          <a:off x="1793880" y="3181320"/>
          <a:ext cx="698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39040</xdr:rowOff>
    </xdr:to>
    <xdr:sp>
      <xdr:nvSpPr>
        <xdr:cNvPr id="223" name="Text_x0020_Box_x0020_82"/>
        <xdr:cNvSpPr/>
      </xdr:nvSpPr>
      <xdr:spPr>
        <a:xfrm>
          <a:off x="1793880" y="3181320"/>
          <a:ext cx="698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39040</xdr:rowOff>
    </xdr:to>
    <xdr:sp>
      <xdr:nvSpPr>
        <xdr:cNvPr id="224" name="Text_x0020_Box_x0020_79"/>
        <xdr:cNvSpPr/>
      </xdr:nvSpPr>
      <xdr:spPr>
        <a:xfrm>
          <a:off x="1793880" y="3181320"/>
          <a:ext cx="698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39040</xdr:rowOff>
    </xdr:to>
    <xdr:sp>
      <xdr:nvSpPr>
        <xdr:cNvPr id="225" name="Text_x0020_Box_x0020_80"/>
        <xdr:cNvSpPr/>
      </xdr:nvSpPr>
      <xdr:spPr>
        <a:xfrm>
          <a:off x="1793880" y="3181320"/>
          <a:ext cx="698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39040</xdr:rowOff>
    </xdr:to>
    <xdr:sp>
      <xdr:nvSpPr>
        <xdr:cNvPr id="226" name="Text_x0020_Box_x0020_81"/>
        <xdr:cNvSpPr/>
      </xdr:nvSpPr>
      <xdr:spPr>
        <a:xfrm>
          <a:off x="1793880" y="3181320"/>
          <a:ext cx="698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39040</xdr:rowOff>
    </xdr:to>
    <xdr:sp>
      <xdr:nvSpPr>
        <xdr:cNvPr id="227" name="Text_x0020_Box_x0020_82"/>
        <xdr:cNvSpPr/>
      </xdr:nvSpPr>
      <xdr:spPr>
        <a:xfrm>
          <a:off x="1793880" y="3181320"/>
          <a:ext cx="698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39040</xdr:rowOff>
    </xdr:to>
    <xdr:sp>
      <xdr:nvSpPr>
        <xdr:cNvPr id="228" name="Text_x0020_Box_x0020_79"/>
        <xdr:cNvSpPr/>
      </xdr:nvSpPr>
      <xdr:spPr>
        <a:xfrm>
          <a:off x="1793880" y="3181320"/>
          <a:ext cx="698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39040</xdr:rowOff>
    </xdr:to>
    <xdr:sp>
      <xdr:nvSpPr>
        <xdr:cNvPr id="229" name="Text_x0020_Box_x0020_80"/>
        <xdr:cNvSpPr/>
      </xdr:nvSpPr>
      <xdr:spPr>
        <a:xfrm>
          <a:off x="1793880" y="3181320"/>
          <a:ext cx="698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39040</xdr:rowOff>
    </xdr:to>
    <xdr:sp>
      <xdr:nvSpPr>
        <xdr:cNvPr id="230" name="Text_x0020_Box_x0020_81"/>
        <xdr:cNvSpPr/>
      </xdr:nvSpPr>
      <xdr:spPr>
        <a:xfrm>
          <a:off x="1793880" y="3181320"/>
          <a:ext cx="698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39040</xdr:rowOff>
    </xdr:to>
    <xdr:sp>
      <xdr:nvSpPr>
        <xdr:cNvPr id="231" name="Text_x0020_Box_x0020_82"/>
        <xdr:cNvSpPr/>
      </xdr:nvSpPr>
      <xdr:spPr>
        <a:xfrm>
          <a:off x="1793880" y="3181320"/>
          <a:ext cx="698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32" name="Text_x0020_Box_x0020_79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33" name="Text_x0020_Box_x0020_80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34" name="Text_x0020_Box_x0020_81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35" name="Text_x0020_Box_x0020_82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36" name="Text_x0020_Box_x0020_79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37" name="Text_x0020_Box_x0020_80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38" name="Text_x0020_Box_x0020_81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39" name="Text_x0020_Box_x0020_82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40" name="Text_x0020_Box_x0020_79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41" name="Text_x0020_Box_x0020_80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42" name="Text_x0020_Box_x0020_81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43" name="Text_x0020_Box_x0020_82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44" name="Text_x0020_Box_x0020_79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45" name="Text_x0020_Box_x0020_80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46" name="Text_x0020_Box_x0020_81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47" name="Text_x0020_Box_x0020_82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48" name="Text_x0020_Box_x0020_79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49" name="Text_x0020_Box_x0020_80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50" name="Text_x0020_Box_x0020_81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51" name="Text_x0020_Box_x0020_82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52" name="Text_x0020_Box_x0020_79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53" name="Text_x0020_Box_x0020_80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54" name="Text_x0020_Box_x0020_81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55" name="Text_x0020_Box_x0020_82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56" name="Text_x0020_Box_x0020_79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57" name="Text_x0020_Box_x0020_80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58" name="Text_x0020_Box_x0020_81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59" name="Text_x0020_Box_x0020_82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60" name="Text_x0020_Box_x0020_79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61" name="Text_x0020_Box_x0020_80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62" name="Text_x0020_Box_x0020_81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63" name="Text_x0020_Box_x0020_82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64" name="Text_x0020_Box_x0020_79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65" name="Text_x0020_Box_x0020_80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66" name="Text_x0020_Box_x0020_81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67" name="Text_x0020_Box_x0020_82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68" name="Text_x0020_Box_x0020_79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69" name="Text_x0020_Box_x0020_80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70" name="Text_x0020_Box_x0020_81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71" name="Text_x0020_Box_x0020_82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72" name="Text_x0020_Box_x0020_79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73" name="Text_x0020_Box_x0020_80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74" name="Text_x0020_Box_x0020_81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75" name="Text_x0020_Box_x0020_82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76" name="Text_x0020_Box_x0020_79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77" name="Text_x0020_Box_x0020_80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78" name="Text_x0020_Box_x0020_81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79" name="Text_x0020_Box_x0020_82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80" name="Text_x0020_Box_x0020_79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81" name="Text_x0020_Box_x0020_80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82" name="Text_x0020_Box_x0020_81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83" name="Text_x0020_Box_x0020_82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84" name="Text_x0020_Box_x0020_79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85" name="Text_x0020_Box_x0020_80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86" name="Text_x0020_Box_x0020_81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87" name="Text_x0020_Box_x0020_82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88" name="Text_x0020_Box_x0020_79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89" name="Text_x0020_Box_x0020_80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90" name="Text_x0020_Box_x0020_81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91" name="Text_x0020_Box_x0020_82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92" name="Text_x0020_Box_x0020_79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93" name="Text_x0020_Box_x0020_80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94" name="Text_x0020_Box_x0020_81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95" name="Text_x0020_Box_x0020_82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96" name="Text_x0020_Box_x0020_79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97" name="Text_x0020_Box_x0020_80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98" name="Text_x0020_Box_x0020_81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99" name="Text_x0020_Box_x0020_82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300" name="Text_x0020_Box_x0020_79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301" name="Text_x0020_Box_x0020_80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302" name="Text_x0020_Box_x0020_81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303" name="Text_x0020_Box_x0020_82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304" name="Text_x0020_Box_x0020_79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305" name="Text_x0020_Box_x0020_80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306" name="Text_x0020_Box_x0020_81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307" name="Text_x0020_Box_x0020_82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308" name="Text_x0020_Box_x0020_79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309" name="Text_x0020_Box_x0020_80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310" name="Text_x0020_Box_x0020_81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311" name="Text_x0020_Box_x0020_82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312" name="Text_x0020_Box_x0020_79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313" name="Text_x0020_Box_x0020_80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314" name="Text_x0020_Box_x0020_81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315" name="Text_x0020_Box_x0020_82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316" name="Text_x0020_Box_x0020_79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317" name="Text_x0020_Box_x0020_80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318" name="Text_x0020_Box_x0020_81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319" name="Text_x0020_Box_x0020_82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320" name="Text_x0020_Box_x0020_79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321" name="Text_x0020_Box_x0020_80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322" name="Text_x0020_Box_x0020_81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323" name="Text_x0020_Box_x0020_82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324" name="Text_x0020_Box_x0020_79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325" name="Text_x0020_Box_x0020_80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326" name="Text_x0020_Box_x0020_81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327" name="Text_x0020_Box_x0020_82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328" name="Text_x0020_Box_x0020_79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329" name="Text_x0020_Box_x0020_80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330" name="Text_x0020_Box_x0020_81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331" name="Text_x0020_Box_x0020_82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332" name="Text_x0020_Box_x0020_79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333" name="Text_x0020_Box_x0020_80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334" name="Text_x0020_Box_x0020_81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335" name="Text_x0020_Box_x0020_82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336" name="Text_x0020_Box_x0020_79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337" name="Text_x0020_Box_x0020_80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338" name="Text_x0020_Box_x0020_81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339" name="Text_x0020_Box_x0020_82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340" name="Text_x0020_Box_x0020_79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341" name="Text_x0020_Box_x0020_80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342" name="Text_x0020_Box_x0020_81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343" name="Text_x0020_Box_x0020_82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344" name="Text_x0020_Box_x0020_79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345" name="Text_x0020_Box_x0020_80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346" name="Text_x0020_Box_x0020_81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347" name="Text_x0020_Box_x0020_82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348" name="Text_x0020_Box_x0020_79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349" name="Text_x0020_Box_x0020_80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350" name="Text_x0020_Box_x0020_81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351" name="Text_x0020_Box_x0020_82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352" name="Text_x0020_Box_x0020_79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353" name="Text_x0020_Box_x0020_80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354" name="Text_x0020_Box_x0020_81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355" name="Text_x0020_Box_x0020_82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356" name="Text_x0020_Box_x0020_79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357" name="Text_x0020_Box_x0020_80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358" name="Text_x0020_Box_x0020_81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359" name="Text_x0020_Box_x0020_82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360" name="Text_x0020_Box_x0020_79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361" name="Text_x0020_Box_x0020_80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362" name="Text_x0020_Box_x0020_81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363" name="Text_x0020_Box_x0020_82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364" name="Text_x0020_Box_x0020_79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365" name="Text_x0020_Box_x0020_80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366" name="Text_x0020_Box_x0020_81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367" name="Text_x0020_Box_x0020_82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368" name="Text_x0020_Box_x0020_79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369" name="Text_x0020_Box_x0020_80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370" name="Text_x0020_Box_x0020_81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371" name="Text_x0020_Box_x0020_82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372" name="Text_x0020_Box_x0020_79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373" name="Text_x0020_Box_x0020_80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374" name="Text_x0020_Box_x0020_81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375" name="Text_x0020_Box_x0020_82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376" name="Text_x0020_Box_x0020_79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377" name="Text_x0020_Box_x0020_80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378" name="Text_x0020_Box_x0020_81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379" name="Text_x0020_Box_x0020_82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380" name="Text_x0020_Box_x0020_79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381" name="Text_x0020_Box_x0020_80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382" name="Text_x0020_Box_x0020_81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383" name="Text_x0020_Box_x0020_82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384" name="Text_x0020_Box_x0020_79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385" name="Text_x0020_Box_x0020_80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386" name="Text_x0020_Box_x0020_81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387" name="Text_x0020_Box_x0020_82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388" name="Text_x0020_Box_x0020_79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389" name="Text_x0020_Box_x0020_80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390" name="Text_x0020_Box_x0020_81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391" name="Text_x0020_Box_x0020_82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392" name="Text_x0020_Box_x0020_79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393" name="Text_x0020_Box_x0020_80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394" name="Text_x0020_Box_x0020_81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395" name="Text_x0020_Box_x0020_82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396" name="Text_x0020_Box_x0020_79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397" name="Text_x0020_Box_x0020_80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398" name="Text_x0020_Box_x0020_81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399" name="Text_x0020_Box_x0020_82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400" name="Text_x0020_Box_x0020_79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401" name="Text_x0020_Box_x0020_80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402" name="Text_x0020_Box_x0020_81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403" name="Text_x0020_Box_x0020_82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404" name="Text_x0020_Box_x0020_79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405" name="Text_x0020_Box_x0020_80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406" name="Text_x0020_Box_x0020_81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407" name="Text_x0020_Box_x0020_82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408" name="Text_x0020_Box_x0020_79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409" name="Text_x0020_Box_x0020_80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410" name="Text_x0020_Box_x0020_81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411" name="Text_x0020_Box_x0020_82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412" name="Text_x0020_Box_x0020_79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413" name="Text_x0020_Box_x0020_80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414" name="Text_x0020_Box_x0020_81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415" name="Text_x0020_Box_x0020_82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416" name="Text_x0020_Box_x0020_79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417" name="Text_x0020_Box_x0020_80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418" name="Text_x0020_Box_x0020_81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419" name="Text_x0020_Box_x0020_82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420" name="Text_x0020_Box_x0020_79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421" name="Text_x0020_Box_x0020_80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422" name="Text_x0020_Box_x0020_81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423" name="Text_x0020_Box_x0020_82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424" name="Text_x0020_Box_x0020_79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425" name="Text_x0020_Box_x0020_80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426" name="Text_x0020_Box_x0020_81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427" name="Text_x0020_Box_x0020_82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428" name="Text_x0020_Box_x0020_79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429" name="Text_x0020_Box_x0020_80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430" name="Text_x0020_Box_x0020_81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431" name="Text_x0020_Box_x0020_82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432" name="Text_x0020_Box_x0020_79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433" name="Text_x0020_Box_x0020_80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434" name="Text_x0020_Box_x0020_81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435" name="Text_x0020_Box_x0020_82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436" name="Text_x0020_Box_x0020_79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437" name="Text_x0020_Box_x0020_80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438" name="Text_x0020_Box_x0020_81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439" name="Text_x0020_Box_x0020_82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440" name="Text_x0020_Box_x0020_79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441" name="Text_x0020_Box_x0020_80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442" name="Text_x0020_Box_x0020_81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443" name="Text_x0020_Box_x0020_82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444" name="Text_x0020_Box_x0020_79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445" name="Text_x0020_Box_x0020_80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446" name="Text_x0020_Box_x0020_81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447" name="Text_x0020_Box_x0020_82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448" name="Text_x0020_Box_x0020_79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449" name="Text_x0020_Box_x0020_80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450" name="Text_x0020_Box_x0020_81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451" name="Text_x0020_Box_x0020_82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452" name="Text_x0020_Box_x0020_79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453" name="Text_x0020_Box_x0020_80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454" name="Text_x0020_Box_x0020_81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455" name="Text_x0020_Box_x0020_82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456" name="Text_x0020_Box_x0020_79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457" name="Text_x0020_Box_x0020_80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458" name="Text_x0020_Box_x0020_81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459" name="Text_x0020_Box_x0020_82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460" name="Text_x0020_Box_x0020_79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461" name="Text_x0020_Box_x0020_80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462" name="Text_x0020_Box_x0020_81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463" name="Text_x0020_Box_x0020_82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464" name="Text_x0020_Box_x0020_79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465" name="Text_x0020_Box_x0020_80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466" name="Text_x0020_Box_x0020_81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467" name="Text_x0020_Box_x0020_82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468" name="Text_x0020_Box_x0020_79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469" name="Text_x0020_Box_x0020_80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470" name="Text_x0020_Box_x0020_81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471" name="Text_x0020_Box_x0020_82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472" name="Text_x0020_Box_x0020_79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473" name="Text_x0020_Box_x0020_80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474" name="Text_x0020_Box_x0020_81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475" name="Text_x0020_Box_x0020_82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476" name="Text_x0020_Box_x0020_79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477" name="Text_x0020_Box_x0020_80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478" name="Text_x0020_Box_x0020_81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479" name="Text_x0020_Box_x0020_82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480" name="Text_x0020_Box_x0020_79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481" name="Text_x0020_Box_x0020_80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482" name="Text_x0020_Box_x0020_81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483" name="Text_x0020_Box_x0020_82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484" name="Text_x0020_Box_x0020_79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485" name="Text_x0020_Box_x0020_80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486" name="Text_x0020_Box_x0020_81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487" name="Text_x0020_Box_x0020_82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488" name="Text_x0020_Box_x0020_79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489" name="Text_x0020_Box_x0020_80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490" name="Text_x0020_Box_x0020_81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491" name="Text_x0020_Box_x0020_82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492" name="Text_x0020_Box_x0020_79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493" name="Text_x0020_Box_x0020_80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494" name="Text_x0020_Box_x0020_81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495" name="Text_x0020_Box_x0020_82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496" name="Text_x0020_Box_x0020_79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497" name="Text_x0020_Box_x0020_80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498" name="Text_x0020_Box_x0020_81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499" name="Text_x0020_Box_x0020_82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500" name="Text_x0020_Box_x0020_79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501" name="Text_x0020_Box_x0020_80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502" name="Text_x0020_Box_x0020_81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503" name="Text_x0020_Box_x0020_82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504" name="Text_x0020_Box_x0020_79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505" name="Text_x0020_Box_x0020_80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506" name="Text_x0020_Box_x0020_81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507" name="Text_x0020_Box_x0020_82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508" name="Text_x0020_Box_x0020_79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509" name="Text_x0020_Box_x0020_80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510" name="Text_x0020_Box_x0020_81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511" name="Text_x0020_Box_x0020_82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512" name="Text_x0020_Box_x0020_79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513" name="Text_x0020_Box_x0020_80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514" name="Text_x0020_Box_x0020_81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515" name="Text_x0020_Box_x0020_82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516" name="Text_x0020_Box_x0020_79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517" name="Text_x0020_Box_x0020_80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518" name="Text_x0020_Box_x0020_81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519" name="Text_x0020_Box_x0020_82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520" name="Text_x0020_Box_x0020_79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521" name="Text_x0020_Box_x0020_80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522" name="Text_x0020_Box_x0020_81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523" name="Text_x0020_Box_x0020_82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524" name="Text_x0020_Box_x0020_79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525" name="Text_x0020_Box_x0020_80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526" name="Text_x0020_Box_x0020_81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527" name="Text_x0020_Box_x0020_82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528" name="Text_x0020_Box_x0020_79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529" name="Text_x0020_Box_x0020_80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530" name="Text_x0020_Box_x0020_81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531" name="Text_x0020_Box_x0020_82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532" name="Text_x0020_Box_x0020_79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533" name="Text_x0020_Box_x0020_80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534" name="Text_x0020_Box_x0020_81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535" name="Text_x0020_Box_x0020_82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536" name="Text_x0020_Box_x0020_79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537" name="Text_x0020_Box_x0020_80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538" name="Text_x0020_Box_x0020_81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539" name="Text_x0020_Box_x0020_82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540" name="Text_x0020_Box_x0020_79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541" name="Text_x0020_Box_x0020_80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542" name="Text_x0020_Box_x0020_81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543" name="Text_x0020_Box_x0020_82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544" name="Text_x0020_Box_x0020_79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545" name="Text_x0020_Box_x0020_80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546" name="Text_x0020_Box_x0020_81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547" name="Text_x0020_Box_x0020_82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548" name="Text_x0020_Box_x0020_79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549" name="Text_x0020_Box_x0020_80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550" name="Text_x0020_Box_x0020_81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551" name="Text_x0020_Box_x0020_82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552" name="Text_x0020_Box_x0020_79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553" name="Text_x0020_Box_x0020_80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554" name="Text_x0020_Box_x0020_81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555" name="Text_x0020_Box_x0020_82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556" name="Text_x0020_Box_x0020_79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557" name="Text_x0020_Box_x0020_80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558" name="Text_x0020_Box_x0020_81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559" name="Text_x0020_Box_x0020_82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560" name="Text_x0020_Box_x0020_79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561" name="Text_x0020_Box_x0020_80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562" name="Text_x0020_Box_x0020_81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563" name="Text_x0020_Box_x0020_82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564" name="Text_x0020_Box_x0020_79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565" name="Text_x0020_Box_x0020_80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566" name="Text_x0020_Box_x0020_81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567" name="Text_x0020_Box_x0020_82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568" name="Text_x0020_Box_x0020_79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569" name="Text_x0020_Box_x0020_80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570" name="Text_x0020_Box_x0020_81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571" name="Text_x0020_Box_x0020_82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572" name="Text_x0020_Box_x0020_79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573" name="Text_x0020_Box_x0020_80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574" name="Text_x0020_Box_x0020_81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575" name="Text_x0020_Box_x0020_82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576" name="Text_x0020_Box_x0020_79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577" name="Text_x0020_Box_x0020_80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578" name="Text_x0020_Box_x0020_81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579" name="Text_x0020_Box_x0020_82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580" name="Text_x0020_Box_x0020_79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581" name="Text_x0020_Box_x0020_80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582" name="Text_x0020_Box_x0020_81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583" name="Text_x0020_Box_x0020_82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584" name="Text_x0020_Box_x0020_79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585" name="Text_x0020_Box_x0020_80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586" name="Text_x0020_Box_x0020_81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587" name="Text_x0020_Box_x0020_82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588" name="Text_x0020_Box_x0020_79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589" name="Text_x0020_Box_x0020_80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590" name="Text_x0020_Box_x0020_81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591" name="Text_x0020_Box_x0020_82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592" name="Text_x0020_Box_x0020_79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593" name="Text_x0020_Box_x0020_80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594" name="Text_x0020_Box_x0020_81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595" name="Text_x0020_Box_x0020_82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596" name="Text_x0020_Box_x0020_79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597" name="Text_x0020_Box_x0020_80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598" name="Text_x0020_Box_x0020_81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599" name="Text_x0020_Box_x0020_82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600" name="Text_x0020_Box_x0020_79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601" name="Text_x0020_Box_x0020_80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602" name="Text_x0020_Box_x0020_81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603" name="Text_x0020_Box_x0020_82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604" name="Text_x0020_Box_x0020_79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605" name="Text_x0020_Box_x0020_80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606" name="Text_x0020_Box_x0020_81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607" name="Text_x0020_Box_x0020_82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608" name="Text_x0020_Box_x0020_79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609" name="Text_x0020_Box_x0020_80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610" name="Text_x0020_Box_x0020_81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611" name="Text_x0020_Box_x0020_82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612" name="Text_x0020_Box_x0020_79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613" name="Text_x0020_Box_x0020_80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614" name="Text_x0020_Box_x0020_81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615" name="Text_x0020_Box_x0020_82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616" name="Text_x0020_Box_x0020_79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617" name="Text_x0020_Box_x0020_80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618" name="Text_x0020_Box_x0020_81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619" name="Text_x0020_Box_x0020_82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620" name="Text_x0020_Box_x0020_79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621" name="Text_x0020_Box_x0020_80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622" name="Text_x0020_Box_x0020_81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623" name="Text_x0020_Box_x0020_82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624" name="Text_x0020_Box_x0020_79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625" name="Text_x0020_Box_x0020_80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626" name="Text_x0020_Box_x0020_81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627" name="Text_x0020_Box_x0020_82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628" name="Text_x0020_Box_x0020_79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629" name="Text_x0020_Box_x0020_80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630" name="Text_x0020_Box_x0020_81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631" name="Text_x0020_Box_x0020_82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632" name="Text_x0020_Box_x0020_79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633" name="Text_x0020_Box_x0020_80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634" name="Text_x0020_Box_x0020_81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635" name="Text_x0020_Box_x0020_82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636" name="Text_x0020_Box_x0020_79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637" name="Text_x0020_Box_x0020_80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638" name="Text_x0020_Box_x0020_81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639" name="Text_x0020_Box_x0020_82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640" name="Text_x0020_Box_x0020_79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641" name="Text_x0020_Box_x0020_80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642" name="Text_x0020_Box_x0020_81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643" name="Text_x0020_Box_x0020_82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644" name="Text_x0020_Box_x0020_79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645" name="Text_x0020_Box_x0020_80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646" name="Text_x0020_Box_x0020_81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647" name="Text_x0020_Box_x0020_82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648" name="Text_x0020_Box_x0020_79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649" name="Text_x0020_Box_x0020_80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650" name="Text_x0020_Box_x0020_81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651" name="Text_x0020_Box_x0020_82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652" name="Text_x0020_Box_x0020_79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653" name="Text_x0020_Box_x0020_80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654" name="Text_x0020_Box_x0020_81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655" name="Text_x0020_Box_x0020_82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656" name="Text_x0020_Box_x0020_79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657" name="Text_x0020_Box_x0020_80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658" name="Text_x0020_Box_x0020_81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659" name="Text_x0020_Box_x0020_82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660" name="Text_x0020_Box_x0020_79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661" name="Text_x0020_Box_x0020_80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662" name="Text_x0020_Box_x0020_81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663" name="Text_x0020_Box_x0020_82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664" name="Text_x0020_Box_x0020_79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665" name="Text_x0020_Box_x0020_80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666" name="Text_x0020_Box_x0020_81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667" name="Text_x0020_Box_x0020_82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668" name="Text_x0020_Box_x0020_79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669" name="Text_x0020_Box_x0020_80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670" name="Text_x0020_Box_x0020_81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671" name="Text_x0020_Box_x0020_82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672" name="Text_x0020_Box_x0020_79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673" name="Text_x0020_Box_x0020_80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674" name="Text_x0020_Box_x0020_81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675" name="Text_x0020_Box_x0020_82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676" name="Text_x0020_Box_x0020_79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677" name="Text_x0020_Box_x0020_80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678" name="Text_x0020_Box_x0020_81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679" name="Text_x0020_Box_x0020_82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680" name="Text_x0020_Box_x0020_79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681" name="Text_x0020_Box_x0020_80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682" name="Text_x0020_Box_x0020_81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683" name="Text_x0020_Box_x0020_82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684" name="Text_x0020_Box_x0020_79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685" name="Text_x0020_Box_x0020_80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686" name="Text_x0020_Box_x0020_81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687" name="Text_x0020_Box_x0020_82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688" name="Text_x0020_Box_x0020_79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689" name="Text_x0020_Box_x0020_80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690" name="Text_x0020_Box_x0020_81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691" name="Text_x0020_Box_x0020_82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692" name="Text_x0020_Box_x0020_79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693" name="Text_x0020_Box_x0020_80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694" name="Text_x0020_Box_x0020_81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695" name="Text_x0020_Box_x0020_82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696" name="Text_x0020_Box_x0020_79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697" name="Text_x0020_Box_x0020_80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698" name="Text_x0020_Box_x0020_81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699" name="Text_x0020_Box_x0020_82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700" name="Text_x0020_Box_x0020_79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701" name="Text_x0020_Box_x0020_80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702" name="Text_x0020_Box_x0020_81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703" name="Text_x0020_Box_x0020_82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704" name="Text_x0020_Box_x0020_79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705" name="Text_x0020_Box_x0020_80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706" name="Text_x0020_Box_x0020_81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707" name="Text_x0020_Box_x0020_82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708" name="Text_x0020_Box_x0020_79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709" name="Text_x0020_Box_x0020_80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710" name="Text_x0020_Box_x0020_81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711" name="Text_x0020_Box_x0020_82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712" name="Text_x0020_Box_x0020_79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713" name="Text_x0020_Box_x0020_80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714" name="Text_x0020_Box_x0020_81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715" name="Text_x0020_Box_x0020_82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716" name="Text_x0020_Box_x0020_79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717" name="Text_x0020_Box_x0020_80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718" name="Text_x0020_Box_x0020_81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719" name="Text_x0020_Box_x0020_82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720" name="Text_x0020_Box_x0020_79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721" name="Text_x0020_Box_x0020_80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722" name="Text_x0020_Box_x0020_81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723" name="Text_x0020_Box_x0020_82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724" name="Text_x0020_Box_x0020_79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725" name="Text_x0020_Box_x0020_80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726" name="Text_x0020_Box_x0020_81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727" name="Text_x0020_Box_x0020_82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728" name="Text_x0020_Box_x0020_79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729" name="Text_x0020_Box_x0020_80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730" name="Text_x0020_Box_x0020_81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731" name="Text_x0020_Box_x0020_82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732" name="Text_x0020_Box_x0020_79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733" name="Text_x0020_Box_x0020_80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734" name="Text_x0020_Box_x0020_81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735" name="Text_x0020_Box_x0020_82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736" name="Text_x0020_Box_x0020_79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737" name="Text_x0020_Box_x0020_80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738" name="Text_x0020_Box_x0020_81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739" name="Text_x0020_Box_x0020_82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740" name="Text_x0020_Box_x0020_79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741" name="Text_x0020_Box_x0020_80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742" name="Text_x0020_Box_x0020_81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743" name="Text_x0020_Box_x0020_82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744" name="Text_x0020_Box_x0020_79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745" name="Text_x0020_Box_x0020_80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746" name="Text_x0020_Box_x0020_81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747" name="Text_x0020_Box_x0020_82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748" name="Text_x0020_Box_x0020_79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749" name="Text_x0020_Box_x0020_80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750" name="Text_x0020_Box_x0020_81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751" name="Text_x0020_Box_x0020_82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752" name="Text_x0020_Box_x0020_79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753" name="Text_x0020_Box_x0020_80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754" name="Text_x0020_Box_x0020_81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755" name="Text_x0020_Box_x0020_82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756" name="Text_x0020_Box_x0020_79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757" name="Text_x0020_Box_x0020_80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758" name="Text_x0020_Box_x0020_81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759" name="Text_x0020_Box_x0020_82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760" name="Text_x0020_Box_x0020_79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761" name="Text_x0020_Box_x0020_80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762" name="Text_x0020_Box_x0020_81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763" name="Text_x0020_Box_x0020_82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764" name="Text_x0020_Box_x0020_79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765" name="Text_x0020_Box_x0020_80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766" name="Text_x0020_Box_x0020_81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767" name="Text_x0020_Box_x0020_82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768" name="Text_x0020_Box_x0020_79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769" name="Text_x0020_Box_x0020_80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770" name="Text_x0020_Box_x0020_81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771" name="Text_x0020_Box_x0020_82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772" name="Text_x0020_Box_x0020_79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773" name="Text_x0020_Box_x0020_80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774" name="Text_x0020_Box_x0020_81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775" name="Text_x0020_Box_x0020_82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776" name="Text_x0020_Box_x0020_79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777" name="Text_x0020_Box_x0020_80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778" name="Text_x0020_Box_x0020_81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779" name="Text_x0020_Box_x0020_82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780" name="Text_x0020_Box_x0020_79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781" name="Text_x0020_Box_x0020_80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782" name="Text_x0020_Box_x0020_81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783" name="Text_x0020_Box_x0020_82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784" name="Text_x0020_Box_x0020_79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785" name="Text_x0020_Box_x0020_80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786" name="Text_x0020_Box_x0020_81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787" name="Text_x0020_Box_x0020_82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788" name="Text_x0020_Box_x0020_79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789" name="Text_x0020_Box_x0020_80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790" name="Text_x0020_Box_x0020_81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791" name="Text_x0020_Box_x0020_82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792" name="Text_x0020_Box_x0020_79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793" name="Text_x0020_Box_x0020_80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794" name="Text_x0020_Box_x0020_81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795" name="Text_x0020_Box_x0020_82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796" name="Text_x0020_Box_x0020_79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797" name="Text_x0020_Box_x0020_80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798" name="Text_x0020_Box_x0020_81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799" name="Text_x0020_Box_x0020_82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800" name="Text_x0020_Box_x0020_79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801" name="Text_x0020_Box_x0020_80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802" name="Text_x0020_Box_x0020_81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803" name="Text_x0020_Box_x0020_82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804" name="Text_x0020_Box_x0020_79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805" name="Text_x0020_Box_x0020_80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806" name="Text_x0020_Box_x0020_81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807" name="Text_x0020_Box_x0020_82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808" name="Text_x0020_Box_x0020_79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809" name="Text_x0020_Box_x0020_80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810" name="Text_x0020_Box_x0020_81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811" name="Text_x0020_Box_x0020_82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812" name="Text_x0020_Box_x0020_79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813" name="Text_x0020_Box_x0020_80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814" name="Text_x0020_Box_x0020_81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815" name="Text_x0020_Box_x0020_82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816" name="Text_x0020_Box_x0020_79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817" name="Text_x0020_Box_x0020_80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818" name="Text_x0020_Box_x0020_81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819" name="Text_x0020_Box_x0020_82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820" name="Text_x0020_Box_x0020_79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821" name="Text_x0020_Box_x0020_80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822" name="Text_x0020_Box_x0020_81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823" name="Text_x0020_Box_x0020_82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824" name="Text_x0020_Box_x0020_79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825" name="Text_x0020_Box_x0020_80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826" name="Text_x0020_Box_x0020_81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827" name="Text_x0020_Box_x0020_82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828" name="Text_x0020_Box_x0020_79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829" name="Text_x0020_Box_x0020_80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830" name="Text_x0020_Box_x0020_81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831" name="Text_x0020_Box_x0020_82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832" name="Text_x0020_Box_x0020_79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833" name="Text_x0020_Box_x0020_80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834" name="Text_x0020_Box_x0020_81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835" name="Text_x0020_Box_x0020_82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836" name="Text_x0020_Box_x0020_79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837" name="Text_x0020_Box_x0020_80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838" name="Text_x0020_Box_x0020_81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839" name="Text_x0020_Box_x0020_82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840" name="Text_x0020_Box_x0020_79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841" name="Text_x0020_Box_x0020_80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842" name="Text_x0020_Box_x0020_81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843" name="Text_x0020_Box_x0020_82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844" name="Text_x0020_Box_x0020_79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845" name="Text_x0020_Box_x0020_80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846" name="Text_x0020_Box_x0020_81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847" name="Text_x0020_Box_x0020_82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848" name="Text_x0020_Box_x0020_79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849" name="Text_x0020_Box_x0020_80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850" name="Text_x0020_Box_x0020_81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851" name="Text_x0020_Box_x0020_82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852" name="Text_x0020_Box_x0020_79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853" name="Text_x0020_Box_x0020_80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854" name="Text_x0020_Box_x0020_81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855" name="Text_x0020_Box_x0020_82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856" name="Text_x0020_Box_x0020_79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857" name="Text_x0020_Box_x0020_80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858" name="Text_x0020_Box_x0020_81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859" name="Text_x0020_Box_x0020_82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860" name="Text_x0020_Box_x0020_79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861" name="Text_x0020_Box_x0020_80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862" name="Text_x0020_Box_x0020_81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863" name="Text_x0020_Box_x0020_82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864" name="Text_x0020_Box_x0020_79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865" name="Text_x0020_Box_x0020_80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866" name="Text_x0020_Box_x0020_81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867" name="Text_x0020_Box_x0020_82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868" name="Text_x0020_Box_x0020_79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869" name="Text_x0020_Box_x0020_80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870" name="Text_x0020_Box_x0020_81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871" name="Text_x0020_Box_x0020_82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872" name="Text_x0020_Box_x0020_79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873" name="Text_x0020_Box_x0020_80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874" name="Text_x0020_Box_x0020_81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875" name="Text_x0020_Box_x0020_82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876" name="Text_x0020_Box_x0020_79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877" name="Text_x0020_Box_x0020_80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878" name="Text_x0020_Box_x0020_81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879" name="Text_x0020_Box_x0020_82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880" name="Text_x0020_Box_x0020_79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881" name="Text_x0020_Box_x0020_80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882" name="Text_x0020_Box_x0020_81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883" name="Text_x0020_Box_x0020_82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884" name="Text_x0020_Box_x0020_79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885" name="Text_x0020_Box_x0020_80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886" name="Text_x0020_Box_x0020_81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887" name="Text_x0020_Box_x0020_82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888" name="Text_x0020_Box_x0020_79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889" name="Text_x0020_Box_x0020_80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890" name="Text_x0020_Box_x0020_81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891" name="Text_x0020_Box_x0020_82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892" name="Text_x0020_Box_x0020_79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893" name="Text_x0020_Box_x0020_80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894" name="Text_x0020_Box_x0020_81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895" name="Text_x0020_Box_x0020_82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896" name="Text_x0020_Box_x0020_79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897" name="Text_x0020_Box_x0020_80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898" name="Text_x0020_Box_x0020_81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899" name="Text_x0020_Box_x0020_82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900" name="Text_x0020_Box_x0020_79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901" name="Text_x0020_Box_x0020_80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902" name="Text_x0020_Box_x0020_81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903" name="Text_x0020_Box_x0020_82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904" name="Text_x0020_Box_x0020_79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905" name="Text_x0020_Box_x0020_80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906" name="Text_x0020_Box_x0020_81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907" name="Text_x0020_Box_x0020_82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908" name="Text_x0020_Box_x0020_79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909" name="Text_x0020_Box_x0020_80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910" name="Text_x0020_Box_x0020_81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911" name="Text_x0020_Box_x0020_82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912" name="Text_x0020_Box_x0020_79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913" name="Text_x0020_Box_x0020_80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914" name="Text_x0020_Box_x0020_81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915" name="Text_x0020_Box_x0020_82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916" name="Text_x0020_Box_x0020_79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917" name="Text_x0020_Box_x0020_80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918" name="Text_x0020_Box_x0020_81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919" name="Text_x0020_Box_x0020_82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920" name="Text_x0020_Box_x0020_79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921" name="Text_x0020_Box_x0020_80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922" name="Text_x0020_Box_x0020_81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923" name="Text_x0020_Box_x0020_82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924" name="Text_x0020_Box_x0020_79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925" name="Text_x0020_Box_x0020_80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926" name="Text_x0020_Box_x0020_81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927" name="Text_x0020_Box_x0020_82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928" name="Text_x0020_Box_x0020_79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929" name="Text_x0020_Box_x0020_80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930" name="Text_x0020_Box_x0020_81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931" name="Text_x0020_Box_x0020_82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932" name="Text_x0020_Box_x0020_79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933" name="Text_x0020_Box_x0020_80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934" name="Text_x0020_Box_x0020_81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935" name="Text_x0020_Box_x0020_82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936" name="Text_x0020_Box_x0020_79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937" name="Text_x0020_Box_x0020_80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938" name="Text_x0020_Box_x0020_81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939" name="Text_x0020_Box_x0020_82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940" name="Text_x0020_Box_x0020_79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941" name="Text_x0020_Box_x0020_80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942" name="Text_x0020_Box_x0020_81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943" name="Text_x0020_Box_x0020_82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944" name="Text_x0020_Box_x0020_79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945" name="Text_x0020_Box_x0020_80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946" name="Text_x0020_Box_x0020_81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947" name="Text_x0020_Box_x0020_82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948" name="Text_x0020_Box_x0020_79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949" name="Text_x0020_Box_x0020_80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950" name="Text_x0020_Box_x0020_81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951" name="Text_x0020_Box_x0020_82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952" name="Text_x0020_Box_x0020_79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953" name="Text_x0020_Box_x0020_80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954" name="Text_x0020_Box_x0020_81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955" name="Text_x0020_Box_x0020_82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956" name="Text_x0020_Box_x0020_79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957" name="Text_x0020_Box_x0020_80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958" name="Text_x0020_Box_x0020_81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959" name="Text_x0020_Box_x0020_82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960" name="Text_x0020_Box_x0020_79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961" name="Text_x0020_Box_x0020_80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962" name="Text_x0020_Box_x0020_81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963" name="Text_x0020_Box_x0020_82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964" name="Text_x0020_Box_x0020_79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965" name="Text_x0020_Box_x0020_80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966" name="Text_x0020_Box_x0020_81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967" name="Text_x0020_Box_x0020_82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968" name="Text_x0020_Box_x0020_79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969" name="Text_x0020_Box_x0020_80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970" name="Text_x0020_Box_x0020_81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971" name="Text_x0020_Box_x0020_82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972" name="Text_x0020_Box_x0020_79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973" name="Text_x0020_Box_x0020_80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974" name="Text_x0020_Box_x0020_81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975" name="Text_x0020_Box_x0020_82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976" name="Text_x0020_Box_x0020_79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977" name="Text_x0020_Box_x0020_80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978" name="Text_x0020_Box_x0020_81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979" name="Text_x0020_Box_x0020_82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980" name="Text_x0020_Box_x0020_79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981" name="Text_x0020_Box_x0020_80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982" name="Text_x0020_Box_x0020_81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983" name="Text_x0020_Box_x0020_82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984" name="Text_x0020_Box_x0020_79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985" name="Text_x0020_Box_x0020_80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986" name="Text_x0020_Box_x0020_81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987" name="Text_x0020_Box_x0020_82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988" name="Text_x0020_Box_x0020_79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989" name="Text_x0020_Box_x0020_80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990" name="Text_x0020_Box_x0020_81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991" name="Text_x0020_Box_x0020_82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992" name="Text_x0020_Box_x0020_79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993" name="Text_x0020_Box_x0020_80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994" name="Text_x0020_Box_x0020_81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995" name="Text_x0020_Box_x0020_82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996" name="Text_x0020_Box_x0020_79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997" name="Text_x0020_Box_x0020_80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998" name="Text_x0020_Box_x0020_81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999" name="Text_x0020_Box_x0020_82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000" name="Text_x0020_Box_x0020_79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001" name="Text_x0020_Box_x0020_80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002" name="Text_x0020_Box_x0020_81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003" name="Text_x0020_Box_x0020_82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004" name="Text_x0020_Box_x0020_79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005" name="Text_x0020_Box_x0020_80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006" name="Text_x0020_Box_x0020_81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007" name="Text_x0020_Box_x0020_82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008" name="Text_x0020_Box_x0020_79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009" name="Text_x0020_Box_x0020_80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010" name="Text_x0020_Box_x0020_81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011" name="Text_x0020_Box_x0020_82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012" name="Text_x0020_Box_x0020_79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013" name="Text_x0020_Box_x0020_80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014" name="Text_x0020_Box_x0020_81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015" name="Text_x0020_Box_x0020_82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016" name="Text_x0020_Box_x0020_79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017" name="Text_x0020_Box_x0020_80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018" name="Text_x0020_Box_x0020_81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019" name="Text_x0020_Box_x0020_82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020" name="Text_x0020_Box_x0020_79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021" name="Text_x0020_Box_x0020_80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022" name="Text_x0020_Box_x0020_81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023" name="Text_x0020_Box_x0020_82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024" name="Text_x0020_Box_x0020_79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025" name="Text_x0020_Box_x0020_80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026" name="Text_x0020_Box_x0020_81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027" name="Text_x0020_Box_x0020_82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028" name="Text_x0020_Box_x0020_79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029" name="Text_x0020_Box_x0020_80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030" name="Text_x0020_Box_x0020_81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031" name="Text_x0020_Box_x0020_82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032" name="Text_x0020_Box_x0020_79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033" name="Text_x0020_Box_x0020_80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034" name="Text_x0020_Box_x0020_81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035" name="Text_x0020_Box_x0020_82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036" name="Text_x0020_Box_x0020_79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037" name="Text_x0020_Box_x0020_80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038" name="Text_x0020_Box_x0020_81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039" name="Text_x0020_Box_x0020_82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040" name="Text_x0020_Box_x0020_79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041" name="Text_x0020_Box_x0020_80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042" name="Text_x0020_Box_x0020_81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043" name="Text_x0020_Box_x0020_82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044" name="Text_x0020_Box_x0020_79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045" name="Text_x0020_Box_x0020_80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046" name="Text_x0020_Box_x0020_81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047" name="Text_x0020_Box_x0020_82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048" name="Text_x0020_Box_x0020_79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049" name="Text_x0020_Box_x0020_80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050" name="Text_x0020_Box_x0020_81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051" name="Text_x0020_Box_x0020_82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052" name="Text_x0020_Box_x0020_79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053" name="Text_x0020_Box_x0020_80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054" name="Text_x0020_Box_x0020_81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055" name="Text_x0020_Box_x0020_82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056" name="Text_x0020_Box_x0020_79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057" name="Text_x0020_Box_x0020_80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058" name="Text_x0020_Box_x0020_81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059" name="Text_x0020_Box_x0020_82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060" name="Text_x0020_Box_x0020_79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061" name="Text_x0020_Box_x0020_80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062" name="Text_x0020_Box_x0020_81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063" name="Text_x0020_Box_x0020_82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064" name="Text_x0020_Box_x0020_79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065" name="Text_x0020_Box_x0020_80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066" name="Text_x0020_Box_x0020_81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067" name="Text_x0020_Box_x0020_82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068" name="Text_x0020_Box_x0020_79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069" name="Text_x0020_Box_x0020_80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070" name="Text_x0020_Box_x0020_81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071" name="Text_x0020_Box_x0020_82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072" name="Text_x0020_Box_x0020_79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073" name="Text_x0020_Box_x0020_80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074" name="Text_x0020_Box_x0020_81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075" name="Text_x0020_Box_x0020_82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076" name="Text_x0020_Box_x0020_79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077" name="Text_x0020_Box_x0020_80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078" name="Text_x0020_Box_x0020_81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079" name="Text_x0020_Box_x0020_82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080" name="Text_x0020_Box_x0020_79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081" name="Text_x0020_Box_x0020_80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082" name="Text_x0020_Box_x0020_81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083" name="Text_x0020_Box_x0020_82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084" name="Text_x0020_Box_x0020_79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085" name="Text_x0020_Box_x0020_80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086" name="Text_x0020_Box_x0020_81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087" name="Text_x0020_Box_x0020_82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088" name="Text_x0020_Box_x0020_79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089" name="Text_x0020_Box_x0020_80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090" name="Text_x0020_Box_x0020_81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091" name="Text_x0020_Box_x0020_82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092" name="Text_x0020_Box_x0020_79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093" name="Text_x0020_Box_x0020_80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094" name="Text_x0020_Box_x0020_81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095" name="Text_x0020_Box_x0020_82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096" name="Text_x0020_Box_x0020_79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097" name="Text_x0020_Box_x0020_80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098" name="Text_x0020_Box_x0020_81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099" name="Text_x0020_Box_x0020_82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100" name="Text_x0020_Box_x0020_79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101" name="Text_x0020_Box_x0020_80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102" name="Text_x0020_Box_x0020_81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103" name="Text_x0020_Box_x0020_82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104" name="Text_x0020_Box_x0020_79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105" name="Text_x0020_Box_x0020_80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106" name="Text_x0020_Box_x0020_81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107" name="Text_x0020_Box_x0020_82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108" name="Text_x0020_Box_x0020_79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109" name="Text_x0020_Box_x0020_80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110" name="Text_x0020_Box_x0020_81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111" name="Text_x0020_Box_x0020_82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112" name="Text_x0020_Box_x0020_79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113" name="Text_x0020_Box_x0020_80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114" name="Text_x0020_Box_x0020_81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115" name="Text_x0020_Box_x0020_82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116" name="Text_x0020_Box_x0020_79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117" name="Text_x0020_Box_x0020_80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118" name="Text_x0020_Box_x0020_81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119" name="Text_x0020_Box_x0020_82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120" name="Text_x0020_Box_x0020_79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121" name="Text_x0020_Box_x0020_80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122" name="Text_x0020_Box_x0020_81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123" name="Text_x0020_Box_x0020_82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124" name="Text_x0020_Box_x0020_79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125" name="Text_x0020_Box_x0020_80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126" name="Text_x0020_Box_x0020_81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127" name="Text_x0020_Box_x0020_82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128" name="Text_x0020_Box_x0020_79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129" name="Text_x0020_Box_x0020_80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130" name="Text_x0020_Box_x0020_81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131" name="Text_x0020_Box_x0020_82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132" name="Text_x0020_Box_x0020_79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133" name="Text_x0020_Box_x0020_80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134" name="Text_x0020_Box_x0020_81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135" name="Text_x0020_Box_x0020_82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136" name="Text_x0020_Box_x0020_79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137" name="Text_x0020_Box_x0020_80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138" name="Text_x0020_Box_x0020_81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139" name="Text_x0020_Box_x0020_82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140" name="Text_x0020_Box_x0020_79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141" name="Text_x0020_Box_x0020_80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142" name="Text_x0020_Box_x0020_81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143" name="Text_x0020_Box_x0020_82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144" name="Text_x0020_Box_x0020_79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145" name="Text_x0020_Box_x0020_80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146" name="Text_x0020_Box_x0020_81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147" name="Text_x0020_Box_x0020_82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148" name="Text_x0020_Box_x0020_79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149" name="Text_x0020_Box_x0020_80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150" name="Text_x0020_Box_x0020_81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151" name="Text_x0020_Box_x0020_82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152" name="Text_x0020_Box_x0020_79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153" name="Text_x0020_Box_x0020_80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154" name="Text_x0020_Box_x0020_81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155" name="Text_x0020_Box_x0020_82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156" name="Text_x0020_Box_x0020_79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157" name="Text_x0020_Box_x0020_80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158" name="Text_x0020_Box_x0020_81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159" name="Text_x0020_Box_x0020_82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160" name="Text_x0020_Box_x0020_79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161" name="Text_x0020_Box_x0020_80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162" name="Text_x0020_Box_x0020_81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163" name="Text_x0020_Box_x0020_82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164" name="Text_x0020_Box_x0020_79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165" name="Text_x0020_Box_x0020_80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166" name="Text_x0020_Box_x0020_81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167" name="Text_x0020_Box_x0020_82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168" name="Text_x0020_Box_x0020_79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169" name="Text_x0020_Box_x0020_80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170" name="Text_x0020_Box_x0020_81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171" name="Text_x0020_Box_x0020_82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172" name="Text_x0020_Box_x0020_79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173" name="Text_x0020_Box_x0020_80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174" name="Text_x0020_Box_x0020_81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175" name="Text_x0020_Box_x0020_82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176" name="Text_x0020_Box_x0020_79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177" name="Text_x0020_Box_x0020_80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178" name="Text_x0020_Box_x0020_81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179" name="Text_x0020_Box_x0020_82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180" name="Text_x0020_Box_x0020_79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181" name="Text_x0020_Box_x0020_80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182" name="Text_x0020_Box_x0020_81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183" name="Text_x0020_Box_x0020_82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184" name="Text_x0020_Box_x0020_79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185" name="Text_x0020_Box_x0020_80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186" name="Text_x0020_Box_x0020_81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187" name="Text_x0020_Box_x0020_82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188" name="Text_x0020_Box_x0020_79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189" name="Text_x0020_Box_x0020_80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190" name="Text_x0020_Box_x0020_81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191" name="Text_x0020_Box_x0020_82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192" name="Text_x0020_Box_x0020_79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193" name="Text_x0020_Box_x0020_80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194" name="Text_x0020_Box_x0020_81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195" name="Text_x0020_Box_x0020_82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196" name="Text_x0020_Box_x0020_79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197" name="Text_x0020_Box_x0020_80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198" name="Text_x0020_Box_x0020_81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199" name="Text_x0020_Box_x0020_82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200" name="Text_x0020_Box_x0020_79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201" name="Text_x0020_Box_x0020_80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202" name="Text_x0020_Box_x0020_81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203" name="Text_x0020_Box_x0020_82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204" name="Text_x0020_Box_x0020_79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205" name="Text_x0020_Box_x0020_80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206" name="Text_x0020_Box_x0020_81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207" name="Text_x0020_Box_x0020_82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208" name="Text_x0020_Box_x0020_79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209" name="Text_x0020_Box_x0020_80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210" name="Text_x0020_Box_x0020_81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211" name="Text_x0020_Box_x0020_82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212" name="Text_x0020_Box_x0020_79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213" name="Text_x0020_Box_x0020_80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214" name="Text_x0020_Box_x0020_81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215" name="Text_x0020_Box_x0020_82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216" name="Text_x0020_Box_x0020_79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217" name="Text_x0020_Box_x0020_80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218" name="Text_x0020_Box_x0020_81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219" name="Text_x0020_Box_x0020_82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220" name="Text_x0020_Box_x0020_79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221" name="Text_x0020_Box_x0020_80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222" name="Text_x0020_Box_x0020_81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223" name="Text_x0020_Box_x0020_82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224" name="Text_x0020_Box_x0020_79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225" name="Text_x0020_Box_x0020_80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226" name="Text_x0020_Box_x0020_81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227" name="Text_x0020_Box_x0020_82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228" name="Text_x0020_Box_x0020_79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229" name="Text_x0020_Box_x0020_80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230" name="Text_x0020_Box_x0020_81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231" name="Text_x0020_Box_x0020_82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232" name="Text_x0020_Box_x0020_79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233" name="Text_x0020_Box_x0020_80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234" name="Text_x0020_Box_x0020_81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235" name="Text_x0020_Box_x0020_82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236" name="Text_x0020_Box_x0020_79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237" name="Text_x0020_Box_x0020_80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238" name="Text_x0020_Box_x0020_81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239" name="Text_x0020_Box_x0020_82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240" name="Text_x0020_Box_x0020_79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241" name="Text_x0020_Box_x0020_80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242" name="Text_x0020_Box_x0020_81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243" name="Text_x0020_Box_x0020_82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244" name="Text_x0020_Box_x0020_79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245" name="Text_x0020_Box_x0020_80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246" name="Text_x0020_Box_x0020_81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247" name="Text_x0020_Box_x0020_82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248" name="Text_x0020_Box_x0020_79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249" name="Text_x0020_Box_x0020_80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250" name="Text_x0020_Box_x0020_81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251" name="Text_x0020_Box_x0020_82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252" name="Text_x0020_Box_x0020_79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253" name="Text_x0020_Box_x0020_80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254" name="Text_x0020_Box_x0020_81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255" name="Text_x0020_Box_x0020_82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256" name="Text_x0020_Box_x0020_79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257" name="Text_x0020_Box_x0020_80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258" name="Text_x0020_Box_x0020_81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259" name="Text_x0020_Box_x0020_82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260" name="Text_x0020_Box_x0020_79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261" name="Text_x0020_Box_x0020_80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262" name="Text_x0020_Box_x0020_81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263" name="Text_x0020_Box_x0020_82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264" name="Text_x0020_Box_x0020_79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265" name="Text_x0020_Box_x0020_80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266" name="Text_x0020_Box_x0020_81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267" name="Text_x0020_Box_x0020_82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268" name="Text_x0020_Box_x0020_79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269" name="Text_x0020_Box_x0020_80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270" name="Text_x0020_Box_x0020_81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271" name="Text_x0020_Box_x0020_82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46240</xdr:rowOff>
    </xdr:to>
    <xdr:sp>
      <xdr:nvSpPr>
        <xdr:cNvPr id="1272" name="Text_x0020_Box_x0020_79"/>
        <xdr:cNvSpPr/>
      </xdr:nvSpPr>
      <xdr:spPr>
        <a:xfrm>
          <a:off x="1793880" y="3181320"/>
          <a:ext cx="8208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46240</xdr:rowOff>
    </xdr:to>
    <xdr:sp>
      <xdr:nvSpPr>
        <xdr:cNvPr id="1273" name="Text_x0020_Box_x0020_80"/>
        <xdr:cNvSpPr/>
      </xdr:nvSpPr>
      <xdr:spPr>
        <a:xfrm>
          <a:off x="1793880" y="3181320"/>
          <a:ext cx="8208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46240</xdr:rowOff>
    </xdr:to>
    <xdr:sp>
      <xdr:nvSpPr>
        <xdr:cNvPr id="1274" name="Text_x0020_Box_x0020_81"/>
        <xdr:cNvSpPr/>
      </xdr:nvSpPr>
      <xdr:spPr>
        <a:xfrm>
          <a:off x="1793880" y="3181320"/>
          <a:ext cx="8208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46240</xdr:rowOff>
    </xdr:to>
    <xdr:sp>
      <xdr:nvSpPr>
        <xdr:cNvPr id="1275" name="Text_x0020_Box_x0020_82"/>
        <xdr:cNvSpPr/>
      </xdr:nvSpPr>
      <xdr:spPr>
        <a:xfrm>
          <a:off x="1793880" y="3181320"/>
          <a:ext cx="8208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46240</xdr:rowOff>
    </xdr:to>
    <xdr:sp>
      <xdr:nvSpPr>
        <xdr:cNvPr id="1276" name="Text_x0020_Box_x0020_79"/>
        <xdr:cNvSpPr/>
      </xdr:nvSpPr>
      <xdr:spPr>
        <a:xfrm>
          <a:off x="1793880" y="3181320"/>
          <a:ext cx="8208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46240</xdr:rowOff>
    </xdr:to>
    <xdr:sp>
      <xdr:nvSpPr>
        <xdr:cNvPr id="1277" name="Text_x0020_Box_x0020_80"/>
        <xdr:cNvSpPr/>
      </xdr:nvSpPr>
      <xdr:spPr>
        <a:xfrm>
          <a:off x="1793880" y="3181320"/>
          <a:ext cx="8208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46240</xdr:rowOff>
    </xdr:to>
    <xdr:sp>
      <xdr:nvSpPr>
        <xdr:cNvPr id="1278" name="Text_x0020_Box_x0020_81"/>
        <xdr:cNvSpPr/>
      </xdr:nvSpPr>
      <xdr:spPr>
        <a:xfrm>
          <a:off x="1793880" y="3181320"/>
          <a:ext cx="8208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46240</xdr:rowOff>
    </xdr:to>
    <xdr:sp>
      <xdr:nvSpPr>
        <xdr:cNvPr id="1279" name="Text_x0020_Box_x0020_82"/>
        <xdr:cNvSpPr/>
      </xdr:nvSpPr>
      <xdr:spPr>
        <a:xfrm>
          <a:off x="1793880" y="3181320"/>
          <a:ext cx="8208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46240</xdr:rowOff>
    </xdr:to>
    <xdr:sp>
      <xdr:nvSpPr>
        <xdr:cNvPr id="1280" name="Text_x0020_Box_x0020_79"/>
        <xdr:cNvSpPr/>
      </xdr:nvSpPr>
      <xdr:spPr>
        <a:xfrm>
          <a:off x="1793880" y="3181320"/>
          <a:ext cx="8208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46240</xdr:rowOff>
    </xdr:to>
    <xdr:sp>
      <xdr:nvSpPr>
        <xdr:cNvPr id="1281" name="Text_x0020_Box_x0020_80"/>
        <xdr:cNvSpPr/>
      </xdr:nvSpPr>
      <xdr:spPr>
        <a:xfrm>
          <a:off x="1793880" y="3181320"/>
          <a:ext cx="8208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46240</xdr:rowOff>
    </xdr:to>
    <xdr:sp>
      <xdr:nvSpPr>
        <xdr:cNvPr id="1282" name="Text_x0020_Box_x0020_81"/>
        <xdr:cNvSpPr/>
      </xdr:nvSpPr>
      <xdr:spPr>
        <a:xfrm>
          <a:off x="1793880" y="3181320"/>
          <a:ext cx="8208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46240</xdr:rowOff>
    </xdr:to>
    <xdr:sp>
      <xdr:nvSpPr>
        <xdr:cNvPr id="1283" name="Text_x0020_Box_x0020_82"/>
        <xdr:cNvSpPr/>
      </xdr:nvSpPr>
      <xdr:spPr>
        <a:xfrm>
          <a:off x="1793880" y="3181320"/>
          <a:ext cx="8208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46240</xdr:rowOff>
    </xdr:to>
    <xdr:sp>
      <xdr:nvSpPr>
        <xdr:cNvPr id="1284" name="Text_x0020_Box_x0020_79"/>
        <xdr:cNvSpPr/>
      </xdr:nvSpPr>
      <xdr:spPr>
        <a:xfrm>
          <a:off x="1793880" y="3181320"/>
          <a:ext cx="8208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46240</xdr:rowOff>
    </xdr:to>
    <xdr:sp>
      <xdr:nvSpPr>
        <xdr:cNvPr id="1285" name="Text_x0020_Box_x0020_80"/>
        <xdr:cNvSpPr/>
      </xdr:nvSpPr>
      <xdr:spPr>
        <a:xfrm>
          <a:off x="1793880" y="3181320"/>
          <a:ext cx="8208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46240</xdr:rowOff>
    </xdr:to>
    <xdr:sp>
      <xdr:nvSpPr>
        <xdr:cNvPr id="1286" name="Text_x0020_Box_x0020_81"/>
        <xdr:cNvSpPr/>
      </xdr:nvSpPr>
      <xdr:spPr>
        <a:xfrm>
          <a:off x="1793880" y="3181320"/>
          <a:ext cx="8208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46240</xdr:rowOff>
    </xdr:to>
    <xdr:sp>
      <xdr:nvSpPr>
        <xdr:cNvPr id="1287" name="Text_x0020_Box_x0020_82"/>
        <xdr:cNvSpPr/>
      </xdr:nvSpPr>
      <xdr:spPr>
        <a:xfrm>
          <a:off x="1793880" y="3181320"/>
          <a:ext cx="8208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46240</xdr:rowOff>
    </xdr:to>
    <xdr:sp>
      <xdr:nvSpPr>
        <xdr:cNvPr id="1288" name="Text_x0020_Box_x0020_79"/>
        <xdr:cNvSpPr/>
      </xdr:nvSpPr>
      <xdr:spPr>
        <a:xfrm>
          <a:off x="1793880" y="3181320"/>
          <a:ext cx="8208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46240</xdr:rowOff>
    </xdr:to>
    <xdr:sp>
      <xdr:nvSpPr>
        <xdr:cNvPr id="1289" name="Text_x0020_Box_x0020_80"/>
        <xdr:cNvSpPr/>
      </xdr:nvSpPr>
      <xdr:spPr>
        <a:xfrm>
          <a:off x="1793880" y="3181320"/>
          <a:ext cx="8208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46240</xdr:rowOff>
    </xdr:to>
    <xdr:sp>
      <xdr:nvSpPr>
        <xdr:cNvPr id="1290" name="Text_x0020_Box_x0020_81"/>
        <xdr:cNvSpPr/>
      </xdr:nvSpPr>
      <xdr:spPr>
        <a:xfrm>
          <a:off x="1793880" y="3181320"/>
          <a:ext cx="8208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46240</xdr:rowOff>
    </xdr:to>
    <xdr:sp>
      <xdr:nvSpPr>
        <xdr:cNvPr id="1291" name="Text_x0020_Box_x0020_82"/>
        <xdr:cNvSpPr/>
      </xdr:nvSpPr>
      <xdr:spPr>
        <a:xfrm>
          <a:off x="1793880" y="3181320"/>
          <a:ext cx="8208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46240</xdr:rowOff>
    </xdr:to>
    <xdr:sp>
      <xdr:nvSpPr>
        <xdr:cNvPr id="1292" name="Text_x0020_Box_x0020_79"/>
        <xdr:cNvSpPr/>
      </xdr:nvSpPr>
      <xdr:spPr>
        <a:xfrm>
          <a:off x="1793880" y="3181320"/>
          <a:ext cx="8208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46240</xdr:rowOff>
    </xdr:to>
    <xdr:sp>
      <xdr:nvSpPr>
        <xdr:cNvPr id="1293" name="Text_x0020_Box_x0020_80"/>
        <xdr:cNvSpPr/>
      </xdr:nvSpPr>
      <xdr:spPr>
        <a:xfrm>
          <a:off x="1793880" y="3181320"/>
          <a:ext cx="8208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46240</xdr:rowOff>
    </xdr:to>
    <xdr:sp>
      <xdr:nvSpPr>
        <xdr:cNvPr id="1294" name="Text_x0020_Box_x0020_81"/>
        <xdr:cNvSpPr/>
      </xdr:nvSpPr>
      <xdr:spPr>
        <a:xfrm>
          <a:off x="1793880" y="3181320"/>
          <a:ext cx="8208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46240</xdr:rowOff>
    </xdr:to>
    <xdr:sp>
      <xdr:nvSpPr>
        <xdr:cNvPr id="1295" name="Text_x0020_Box_x0020_82"/>
        <xdr:cNvSpPr/>
      </xdr:nvSpPr>
      <xdr:spPr>
        <a:xfrm>
          <a:off x="1793880" y="3181320"/>
          <a:ext cx="8208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46240</xdr:rowOff>
    </xdr:to>
    <xdr:sp>
      <xdr:nvSpPr>
        <xdr:cNvPr id="1296" name="Text_x0020_Box_x0020_79"/>
        <xdr:cNvSpPr/>
      </xdr:nvSpPr>
      <xdr:spPr>
        <a:xfrm>
          <a:off x="1793880" y="3181320"/>
          <a:ext cx="8208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46240</xdr:rowOff>
    </xdr:to>
    <xdr:sp>
      <xdr:nvSpPr>
        <xdr:cNvPr id="1297" name="Text_x0020_Box_x0020_80"/>
        <xdr:cNvSpPr/>
      </xdr:nvSpPr>
      <xdr:spPr>
        <a:xfrm>
          <a:off x="1793880" y="3181320"/>
          <a:ext cx="8208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46240</xdr:rowOff>
    </xdr:to>
    <xdr:sp>
      <xdr:nvSpPr>
        <xdr:cNvPr id="1298" name="Text_x0020_Box_x0020_81"/>
        <xdr:cNvSpPr/>
      </xdr:nvSpPr>
      <xdr:spPr>
        <a:xfrm>
          <a:off x="1793880" y="3181320"/>
          <a:ext cx="8208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46240</xdr:rowOff>
    </xdr:to>
    <xdr:sp>
      <xdr:nvSpPr>
        <xdr:cNvPr id="1299" name="Text_x0020_Box_x0020_82"/>
        <xdr:cNvSpPr/>
      </xdr:nvSpPr>
      <xdr:spPr>
        <a:xfrm>
          <a:off x="1793880" y="3181320"/>
          <a:ext cx="8208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46240</xdr:rowOff>
    </xdr:to>
    <xdr:sp>
      <xdr:nvSpPr>
        <xdr:cNvPr id="1300" name="Text_x0020_Box_x0020_79"/>
        <xdr:cNvSpPr/>
      </xdr:nvSpPr>
      <xdr:spPr>
        <a:xfrm>
          <a:off x="1793880" y="3181320"/>
          <a:ext cx="8208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46240</xdr:rowOff>
    </xdr:to>
    <xdr:sp>
      <xdr:nvSpPr>
        <xdr:cNvPr id="1301" name="Text_x0020_Box_x0020_80"/>
        <xdr:cNvSpPr/>
      </xdr:nvSpPr>
      <xdr:spPr>
        <a:xfrm>
          <a:off x="1793880" y="3181320"/>
          <a:ext cx="8208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46240</xdr:rowOff>
    </xdr:to>
    <xdr:sp>
      <xdr:nvSpPr>
        <xdr:cNvPr id="1302" name="Text_x0020_Box_x0020_81"/>
        <xdr:cNvSpPr/>
      </xdr:nvSpPr>
      <xdr:spPr>
        <a:xfrm>
          <a:off x="1793880" y="3181320"/>
          <a:ext cx="8208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46240</xdr:rowOff>
    </xdr:to>
    <xdr:sp>
      <xdr:nvSpPr>
        <xdr:cNvPr id="1303" name="Text_x0020_Box_x0020_82"/>
        <xdr:cNvSpPr/>
      </xdr:nvSpPr>
      <xdr:spPr>
        <a:xfrm>
          <a:off x="1793880" y="3181320"/>
          <a:ext cx="8208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46240</xdr:rowOff>
    </xdr:to>
    <xdr:sp>
      <xdr:nvSpPr>
        <xdr:cNvPr id="1304" name="Text_x0020_Box_x0020_79"/>
        <xdr:cNvSpPr/>
      </xdr:nvSpPr>
      <xdr:spPr>
        <a:xfrm>
          <a:off x="1793880" y="3181320"/>
          <a:ext cx="8208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46240</xdr:rowOff>
    </xdr:to>
    <xdr:sp>
      <xdr:nvSpPr>
        <xdr:cNvPr id="1305" name="Text_x0020_Box_x0020_80"/>
        <xdr:cNvSpPr/>
      </xdr:nvSpPr>
      <xdr:spPr>
        <a:xfrm>
          <a:off x="1793880" y="3181320"/>
          <a:ext cx="8208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46240</xdr:rowOff>
    </xdr:to>
    <xdr:sp>
      <xdr:nvSpPr>
        <xdr:cNvPr id="1306" name="Text_x0020_Box_x0020_81"/>
        <xdr:cNvSpPr/>
      </xdr:nvSpPr>
      <xdr:spPr>
        <a:xfrm>
          <a:off x="1793880" y="3181320"/>
          <a:ext cx="8208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46240</xdr:rowOff>
    </xdr:to>
    <xdr:sp>
      <xdr:nvSpPr>
        <xdr:cNvPr id="1307" name="Text_x0020_Box_x0020_82"/>
        <xdr:cNvSpPr/>
      </xdr:nvSpPr>
      <xdr:spPr>
        <a:xfrm>
          <a:off x="1793880" y="3181320"/>
          <a:ext cx="8208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46240</xdr:rowOff>
    </xdr:to>
    <xdr:sp>
      <xdr:nvSpPr>
        <xdr:cNvPr id="1308" name="Text_x0020_Box_x0020_79"/>
        <xdr:cNvSpPr/>
      </xdr:nvSpPr>
      <xdr:spPr>
        <a:xfrm>
          <a:off x="1793880" y="3181320"/>
          <a:ext cx="8208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46240</xdr:rowOff>
    </xdr:to>
    <xdr:sp>
      <xdr:nvSpPr>
        <xdr:cNvPr id="1309" name="Text_x0020_Box_x0020_80"/>
        <xdr:cNvSpPr/>
      </xdr:nvSpPr>
      <xdr:spPr>
        <a:xfrm>
          <a:off x="1793880" y="3181320"/>
          <a:ext cx="8208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46240</xdr:rowOff>
    </xdr:to>
    <xdr:sp>
      <xdr:nvSpPr>
        <xdr:cNvPr id="1310" name="Text_x0020_Box_x0020_81"/>
        <xdr:cNvSpPr/>
      </xdr:nvSpPr>
      <xdr:spPr>
        <a:xfrm>
          <a:off x="1793880" y="3181320"/>
          <a:ext cx="8208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46240</xdr:rowOff>
    </xdr:to>
    <xdr:sp>
      <xdr:nvSpPr>
        <xdr:cNvPr id="1311" name="Text_x0020_Box_x0020_82"/>
        <xdr:cNvSpPr/>
      </xdr:nvSpPr>
      <xdr:spPr>
        <a:xfrm>
          <a:off x="1793880" y="3181320"/>
          <a:ext cx="8208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46240</xdr:rowOff>
    </xdr:to>
    <xdr:sp>
      <xdr:nvSpPr>
        <xdr:cNvPr id="1312" name="Text_x0020_Box_x0020_79"/>
        <xdr:cNvSpPr/>
      </xdr:nvSpPr>
      <xdr:spPr>
        <a:xfrm>
          <a:off x="1793880" y="3181320"/>
          <a:ext cx="8208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46240</xdr:rowOff>
    </xdr:to>
    <xdr:sp>
      <xdr:nvSpPr>
        <xdr:cNvPr id="1313" name="Text_x0020_Box_x0020_80"/>
        <xdr:cNvSpPr/>
      </xdr:nvSpPr>
      <xdr:spPr>
        <a:xfrm>
          <a:off x="1793880" y="3181320"/>
          <a:ext cx="8208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46240</xdr:rowOff>
    </xdr:to>
    <xdr:sp>
      <xdr:nvSpPr>
        <xdr:cNvPr id="1314" name="Text_x0020_Box_x0020_81"/>
        <xdr:cNvSpPr/>
      </xdr:nvSpPr>
      <xdr:spPr>
        <a:xfrm>
          <a:off x="1793880" y="3181320"/>
          <a:ext cx="8208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46240</xdr:rowOff>
    </xdr:to>
    <xdr:sp>
      <xdr:nvSpPr>
        <xdr:cNvPr id="1315" name="Text_x0020_Box_x0020_82"/>
        <xdr:cNvSpPr/>
      </xdr:nvSpPr>
      <xdr:spPr>
        <a:xfrm>
          <a:off x="1793880" y="3181320"/>
          <a:ext cx="8208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46240</xdr:rowOff>
    </xdr:to>
    <xdr:sp>
      <xdr:nvSpPr>
        <xdr:cNvPr id="1316" name="Text_x0020_Box_x0020_79"/>
        <xdr:cNvSpPr/>
      </xdr:nvSpPr>
      <xdr:spPr>
        <a:xfrm>
          <a:off x="1793880" y="3181320"/>
          <a:ext cx="8208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46240</xdr:rowOff>
    </xdr:to>
    <xdr:sp>
      <xdr:nvSpPr>
        <xdr:cNvPr id="1317" name="Text_x0020_Box_x0020_80"/>
        <xdr:cNvSpPr/>
      </xdr:nvSpPr>
      <xdr:spPr>
        <a:xfrm>
          <a:off x="1793880" y="3181320"/>
          <a:ext cx="8208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46240</xdr:rowOff>
    </xdr:to>
    <xdr:sp>
      <xdr:nvSpPr>
        <xdr:cNvPr id="1318" name="Text_x0020_Box_x0020_81"/>
        <xdr:cNvSpPr/>
      </xdr:nvSpPr>
      <xdr:spPr>
        <a:xfrm>
          <a:off x="1793880" y="3181320"/>
          <a:ext cx="8208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46240</xdr:rowOff>
    </xdr:to>
    <xdr:sp>
      <xdr:nvSpPr>
        <xdr:cNvPr id="1319" name="Text_x0020_Box_x0020_82"/>
        <xdr:cNvSpPr/>
      </xdr:nvSpPr>
      <xdr:spPr>
        <a:xfrm>
          <a:off x="1793880" y="3181320"/>
          <a:ext cx="8208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46240</xdr:rowOff>
    </xdr:to>
    <xdr:sp>
      <xdr:nvSpPr>
        <xdr:cNvPr id="1320" name="Text_x0020_Box_x0020_79"/>
        <xdr:cNvSpPr/>
      </xdr:nvSpPr>
      <xdr:spPr>
        <a:xfrm>
          <a:off x="1793880" y="3181320"/>
          <a:ext cx="8208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46240</xdr:rowOff>
    </xdr:to>
    <xdr:sp>
      <xdr:nvSpPr>
        <xdr:cNvPr id="1321" name="Text_x0020_Box_x0020_80"/>
        <xdr:cNvSpPr/>
      </xdr:nvSpPr>
      <xdr:spPr>
        <a:xfrm>
          <a:off x="1793880" y="3181320"/>
          <a:ext cx="8208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46240</xdr:rowOff>
    </xdr:to>
    <xdr:sp>
      <xdr:nvSpPr>
        <xdr:cNvPr id="1322" name="Text_x0020_Box_x0020_81"/>
        <xdr:cNvSpPr/>
      </xdr:nvSpPr>
      <xdr:spPr>
        <a:xfrm>
          <a:off x="1793880" y="3181320"/>
          <a:ext cx="8208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46240</xdr:rowOff>
    </xdr:to>
    <xdr:sp>
      <xdr:nvSpPr>
        <xdr:cNvPr id="1323" name="Text_x0020_Box_x0020_82"/>
        <xdr:cNvSpPr/>
      </xdr:nvSpPr>
      <xdr:spPr>
        <a:xfrm>
          <a:off x="1793880" y="3181320"/>
          <a:ext cx="8208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46240</xdr:rowOff>
    </xdr:to>
    <xdr:sp>
      <xdr:nvSpPr>
        <xdr:cNvPr id="1324" name="Text_x0020_Box_x0020_79"/>
        <xdr:cNvSpPr/>
      </xdr:nvSpPr>
      <xdr:spPr>
        <a:xfrm>
          <a:off x="1793880" y="3181320"/>
          <a:ext cx="8208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46240</xdr:rowOff>
    </xdr:to>
    <xdr:sp>
      <xdr:nvSpPr>
        <xdr:cNvPr id="1325" name="Text_x0020_Box_x0020_80"/>
        <xdr:cNvSpPr/>
      </xdr:nvSpPr>
      <xdr:spPr>
        <a:xfrm>
          <a:off x="1793880" y="3181320"/>
          <a:ext cx="8208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46240</xdr:rowOff>
    </xdr:to>
    <xdr:sp>
      <xdr:nvSpPr>
        <xdr:cNvPr id="1326" name="Text_x0020_Box_x0020_81"/>
        <xdr:cNvSpPr/>
      </xdr:nvSpPr>
      <xdr:spPr>
        <a:xfrm>
          <a:off x="1793880" y="3181320"/>
          <a:ext cx="8208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46240</xdr:rowOff>
    </xdr:to>
    <xdr:sp>
      <xdr:nvSpPr>
        <xdr:cNvPr id="1327" name="Text_x0020_Box_x0020_82"/>
        <xdr:cNvSpPr/>
      </xdr:nvSpPr>
      <xdr:spPr>
        <a:xfrm>
          <a:off x="1793880" y="3181320"/>
          <a:ext cx="8208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46240</xdr:rowOff>
    </xdr:to>
    <xdr:sp>
      <xdr:nvSpPr>
        <xdr:cNvPr id="1328" name="Text_x0020_Box_x0020_79"/>
        <xdr:cNvSpPr/>
      </xdr:nvSpPr>
      <xdr:spPr>
        <a:xfrm>
          <a:off x="1793880" y="3181320"/>
          <a:ext cx="8208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46240</xdr:rowOff>
    </xdr:to>
    <xdr:sp>
      <xdr:nvSpPr>
        <xdr:cNvPr id="1329" name="Text_x0020_Box_x0020_80"/>
        <xdr:cNvSpPr/>
      </xdr:nvSpPr>
      <xdr:spPr>
        <a:xfrm>
          <a:off x="1793880" y="3181320"/>
          <a:ext cx="8208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46240</xdr:rowOff>
    </xdr:to>
    <xdr:sp>
      <xdr:nvSpPr>
        <xdr:cNvPr id="1330" name="Text_x0020_Box_x0020_81"/>
        <xdr:cNvSpPr/>
      </xdr:nvSpPr>
      <xdr:spPr>
        <a:xfrm>
          <a:off x="1793880" y="3181320"/>
          <a:ext cx="8208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46240</xdr:rowOff>
    </xdr:to>
    <xdr:sp>
      <xdr:nvSpPr>
        <xdr:cNvPr id="1331" name="Text_x0020_Box_x0020_82"/>
        <xdr:cNvSpPr/>
      </xdr:nvSpPr>
      <xdr:spPr>
        <a:xfrm>
          <a:off x="1793880" y="3181320"/>
          <a:ext cx="8208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46240</xdr:rowOff>
    </xdr:to>
    <xdr:sp>
      <xdr:nvSpPr>
        <xdr:cNvPr id="1332" name="Text_x0020_Box_x0020_79"/>
        <xdr:cNvSpPr/>
      </xdr:nvSpPr>
      <xdr:spPr>
        <a:xfrm>
          <a:off x="1793880" y="3181320"/>
          <a:ext cx="8208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46240</xdr:rowOff>
    </xdr:to>
    <xdr:sp>
      <xdr:nvSpPr>
        <xdr:cNvPr id="1333" name="Text_x0020_Box_x0020_80"/>
        <xdr:cNvSpPr/>
      </xdr:nvSpPr>
      <xdr:spPr>
        <a:xfrm>
          <a:off x="1793880" y="3181320"/>
          <a:ext cx="8208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46240</xdr:rowOff>
    </xdr:to>
    <xdr:sp>
      <xdr:nvSpPr>
        <xdr:cNvPr id="1334" name="Text_x0020_Box_x0020_81"/>
        <xdr:cNvSpPr/>
      </xdr:nvSpPr>
      <xdr:spPr>
        <a:xfrm>
          <a:off x="1793880" y="3181320"/>
          <a:ext cx="8208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46240</xdr:rowOff>
    </xdr:to>
    <xdr:sp>
      <xdr:nvSpPr>
        <xdr:cNvPr id="1335" name="Text_x0020_Box_x0020_82"/>
        <xdr:cNvSpPr/>
      </xdr:nvSpPr>
      <xdr:spPr>
        <a:xfrm>
          <a:off x="1793880" y="3181320"/>
          <a:ext cx="8208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46240</xdr:rowOff>
    </xdr:to>
    <xdr:sp>
      <xdr:nvSpPr>
        <xdr:cNvPr id="1336" name="Text_x0020_Box_x0020_79"/>
        <xdr:cNvSpPr/>
      </xdr:nvSpPr>
      <xdr:spPr>
        <a:xfrm>
          <a:off x="1793880" y="3181320"/>
          <a:ext cx="8208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46240</xdr:rowOff>
    </xdr:to>
    <xdr:sp>
      <xdr:nvSpPr>
        <xdr:cNvPr id="1337" name="Text_x0020_Box_x0020_80"/>
        <xdr:cNvSpPr/>
      </xdr:nvSpPr>
      <xdr:spPr>
        <a:xfrm>
          <a:off x="1793880" y="3181320"/>
          <a:ext cx="8208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46240</xdr:rowOff>
    </xdr:to>
    <xdr:sp>
      <xdr:nvSpPr>
        <xdr:cNvPr id="1338" name="Text_x0020_Box_x0020_81"/>
        <xdr:cNvSpPr/>
      </xdr:nvSpPr>
      <xdr:spPr>
        <a:xfrm>
          <a:off x="1793880" y="3181320"/>
          <a:ext cx="8208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46240</xdr:rowOff>
    </xdr:to>
    <xdr:sp>
      <xdr:nvSpPr>
        <xdr:cNvPr id="1339" name="Text_x0020_Box_x0020_82"/>
        <xdr:cNvSpPr/>
      </xdr:nvSpPr>
      <xdr:spPr>
        <a:xfrm>
          <a:off x="1793880" y="3181320"/>
          <a:ext cx="8208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46240</xdr:rowOff>
    </xdr:to>
    <xdr:sp>
      <xdr:nvSpPr>
        <xdr:cNvPr id="1340" name="Text_x0020_Box_x0020_79"/>
        <xdr:cNvSpPr/>
      </xdr:nvSpPr>
      <xdr:spPr>
        <a:xfrm>
          <a:off x="1793880" y="3181320"/>
          <a:ext cx="8208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46240</xdr:rowOff>
    </xdr:to>
    <xdr:sp>
      <xdr:nvSpPr>
        <xdr:cNvPr id="1341" name="Text_x0020_Box_x0020_80"/>
        <xdr:cNvSpPr/>
      </xdr:nvSpPr>
      <xdr:spPr>
        <a:xfrm>
          <a:off x="1793880" y="3181320"/>
          <a:ext cx="8208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46240</xdr:rowOff>
    </xdr:to>
    <xdr:sp>
      <xdr:nvSpPr>
        <xdr:cNvPr id="1342" name="Text_x0020_Box_x0020_81"/>
        <xdr:cNvSpPr/>
      </xdr:nvSpPr>
      <xdr:spPr>
        <a:xfrm>
          <a:off x="1793880" y="3181320"/>
          <a:ext cx="8208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46240</xdr:rowOff>
    </xdr:to>
    <xdr:sp>
      <xdr:nvSpPr>
        <xdr:cNvPr id="1343" name="Text_x0020_Box_x0020_82"/>
        <xdr:cNvSpPr/>
      </xdr:nvSpPr>
      <xdr:spPr>
        <a:xfrm>
          <a:off x="1793880" y="3181320"/>
          <a:ext cx="8208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1344" name="Text_x0020_Box_x0020_79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1345" name="Text_x0020_Box_x0020_80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1346" name="Text_x0020_Box_x0020_81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1347" name="Text_x0020_Box_x0020_82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1348" name="Text_x0020_Box_x0020_79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1349" name="Text_x0020_Box_x0020_80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1350" name="Text_x0020_Box_x0020_81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1351" name="Text_x0020_Box_x0020_82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1352" name="Text_x0020_Box_x0020_79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1353" name="Text_x0020_Box_x0020_80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1354" name="Text_x0020_Box_x0020_81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1355" name="Text_x0020_Box_x0020_82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1356" name="Text_x0020_Box_x0020_79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1357" name="Text_x0020_Box_x0020_80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1358" name="Text_x0020_Box_x0020_81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1359" name="Text_x0020_Box_x0020_82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1360" name="Text_x0020_Box_x0020_79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1361" name="Text_x0020_Box_x0020_80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1362" name="Text_x0020_Box_x0020_81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1363" name="Text_x0020_Box_x0020_82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1364" name="Text_x0020_Box_x0020_79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1365" name="Text_x0020_Box_x0020_80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1366" name="Text_x0020_Box_x0020_81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1367" name="Text_x0020_Box_x0020_82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1368" name="Text_x0020_Box_x0020_79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1369" name="Text_x0020_Box_x0020_80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1370" name="Text_x0020_Box_x0020_81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1371" name="Text_x0020_Box_x0020_82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1372" name="Text_x0020_Box_x0020_79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1373" name="Text_x0020_Box_x0020_80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1374" name="Text_x0020_Box_x0020_81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1375" name="Text_x0020_Box_x0020_82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1376" name="Text_x0020_Box_x0020_79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1377" name="Text_x0020_Box_x0020_80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1378" name="Text_x0020_Box_x0020_81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1379" name="Text_x0020_Box_x0020_82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1380" name="Text_x0020_Box_x0020_79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1381" name="Text_x0020_Box_x0020_80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1382" name="Text_x0020_Box_x0020_81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1383" name="Text_x0020_Box_x0020_82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1384" name="Text_x0020_Box_x0020_79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1385" name="Text_x0020_Box_x0020_80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1386" name="Text_x0020_Box_x0020_81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1387" name="Text_x0020_Box_x0020_82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1388" name="Text_x0020_Box_x0020_79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1389" name="Text_x0020_Box_x0020_80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1390" name="Text_x0020_Box_x0020_81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1391" name="Text_x0020_Box_x0020_82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1392" name="Text_x0020_Box_x0020_79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1393" name="Text_x0020_Box_x0020_80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1394" name="Text_x0020_Box_x0020_81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1395" name="Text_x0020_Box_x0020_82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1396" name="Text_x0020_Box_x0020_79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1397" name="Text_x0020_Box_x0020_80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1398" name="Text_x0020_Box_x0020_81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1399" name="Text_x0020_Box_x0020_82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1400" name="Text_x0020_Box_x0020_79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1401" name="Text_x0020_Box_x0020_80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1402" name="Text_x0020_Box_x0020_81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1403" name="Text_x0020_Box_x0020_82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1404" name="Text_x0020_Box_x0020_79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1405" name="Text_x0020_Box_x0020_80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1406" name="Text_x0020_Box_x0020_81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1407" name="Text_x0020_Box_x0020_82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1408" name="Text_x0020_Box_x0020_79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1409" name="Text_x0020_Box_x0020_80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1410" name="Text_x0020_Box_x0020_81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1411" name="Text_x0020_Box_x0020_82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1412" name="Text_x0020_Box_x0020_79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1413" name="Text_x0020_Box_x0020_80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1414" name="Text_x0020_Box_x0020_81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1415" name="Text_x0020_Box_x0020_82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1416" name="Text_x0020_Box_x0020_79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1417" name="Text_x0020_Box_x0020_80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1418" name="Text_x0020_Box_x0020_81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1419" name="Text_x0020_Box_x0020_82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1420" name="Text_x0020_Box_x0020_79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1421" name="Text_x0020_Box_x0020_80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1422" name="Text_x0020_Box_x0020_81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1423" name="Text_x0020_Box_x0020_82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1424" name="Text_x0020_Box_x0020_79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1425" name="Text_x0020_Box_x0020_80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1426" name="Text_x0020_Box_x0020_81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1427" name="Text_x0020_Box_x0020_82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1428" name="Text_x0020_Box_x0020_79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1429" name="Text_x0020_Box_x0020_80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1430" name="Text_x0020_Box_x0020_81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1431" name="Text_x0020_Box_x0020_82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1432" name="Text_x0020_Box_x0020_79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1433" name="Text_x0020_Box_x0020_80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1434" name="Text_x0020_Box_x0020_81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1435" name="Text_x0020_Box_x0020_82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1436" name="Text_x0020_Box_x0020_79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1437" name="Text_x0020_Box_x0020_80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1438" name="Text_x0020_Box_x0020_81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1439" name="Text_x0020_Box_x0020_82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1440" name="Text_x0020_Box_x0020_79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1441" name="Text_x0020_Box_x0020_80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1442" name="Text_x0020_Box_x0020_81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1443" name="Text_x0020_Box_x0020_82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1444" name="Text_x0020_Box_x0020_79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1445" name="Text_x0020_Box_x0020_80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1446" name="Text_x0020_Box_x0020_81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1447" name="Text_x0020_Box_x0020_82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1448" name="Text_x0020_Box_x0020_79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1449" name="Text_x0020_Box_x0020_80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1450" name="Text_x0020_Box_x0020_81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1451" name="Text_x0020_Box_x0020_82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1452" name="Text_x0020_Box_x0020_79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1453" name="Text_x0020_Box_x0020_80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1454" name="Text_x0020_Box_x0020_81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1455" name="Text_x0020_Box_x0020_82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1456" name="Text_x0020_Box_x0020_79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1457" name="Text_x0020_Box_x0020_80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1458" name="Text_x0020_Box_x0020_81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1459" name="Text_x0020_Box_x0020_82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1460" name="Text_x0020_Box_x0020_79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1461" name="Text_x0020_Box_x0020_80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1462" name="Text_x0020_Box_x0020_81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1463" name="Text_x0020_Box_x0020_82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1464" name="Text_x0020_Box_x0020_79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1465" name="Text_x0020_Box_x0020_80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1466" name="Text_x0020_Box_x0020_81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1467" name="Text_x0020_Box_x0020_82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1468" name="Text_x0020_Box_x0020_79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1469" name="Text_x0020_Box_x0020_80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1470" name="Text_x0020_Box_x0020_81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1471" name="Text_x0020_Box_x0020_82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1472" name="Text_x0020_Box_x0020_79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1473" name="Text_x0020_Box_x0020_80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1474" name="Text_x0020_Box_x0020_81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1475" name="Text_x0020_Box_x0020_82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1476" name="Text_x0020_Box_x0020_79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1477" name="Text_x0020_Box_x0020_80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1478" name="Text_x0020_Box_x0020_81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1479" name="Text_x0020_Box_x0020_82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1480" name="Text_x0020_Box_x0020_79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1481" name="Text_x0020_Box_x0020_80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1482" name="Text_x0020_Box_x0020_81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1483" name="Text_x0020_Box_x0020_82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1484" name="Text_x0020_Box_x0020_79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1485" name="Text_x0020_Box_x0020_80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1486" name="Text_x0020_Box_x0020_81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1487" name="Text_x0020_Box_x0020_82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1488" name="Text_x0020_Box_x0020_79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1489" name="Text_x0020_Box_x0020_80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1490" name="Text_x0020_Box_x0020_81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1491" name="Text_x0020_Box_x0020_82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1492" name="Text_x0020_Box_x0020_79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1493" name="Text_x0020_Box_x0020_80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1494" name="Text_x0020_Box_x0020_81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1495" name="Text_x0020_Box_x0020_82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1496" name="Text_x0020_Box_x0020_79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1497" name="Text_x0020_Box_x0020_80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1498" name="Text_x0020_Box_x0020_81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1499" name="Text_x0020_Box_x0020_82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1500" name="Text_x0020_Box_x0020_79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1501" name="Text_x0020_Box_x0020_80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1502" name="Text_x0020_Box_x0020_81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1503" name="Text_x0020_Box_x0020_82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504" name="Text_x0020_Box_x0020_79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505" name="Text_x0020_Box_x0020_80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506" name="Text_x0020_Box_x0020_81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507" name="Text_x0020_Box_x0020_82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508" name="Text_x0020_Box_x0020_79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509" name="Text_x0020_Box_x0020_80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510" name="Text_x0020_Box_x0020_81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511" name="Text_x0020_Box_x0020_82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512" name="Text_x0020_Box_x0020_79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513" name="Text_x0020_Box_x0020_80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514" name="Text_x0020_Box_x0020_81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515" name="Text_x0020_Box_x0020_82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516" name="Text_x0020_Box_x0020_79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517" name="Text_x0020_Box_x0020_80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518" name="Text_x0020_Box_x0020_81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519" name="Text_x0020_Box_x0020_82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520" name="Text_x0020_Box_x0020_79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521" name="Text_x0020_Box_x0020_80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522" name="Text_x0020_Box_x0020_81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523" name="Text_x0020_Box_x0020_82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524" name="Text_x0020_Box_x0020_79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525" name="Text_x0020_Box_x0020_80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526" name="Text_x0020_Box_x0020_81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527" name="Text_x0020_Box_x0020_82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528" name="Text_x0020_Box_x0020_79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529" name="Text_x0020_Box_x0020_80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530" name="Text_x0020_Box_x0020_81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531" name="Text_x0020_Box_x0020_82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532" name="Text_x0020_Box_x0020_79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533" name="Text_x0020_Box_x0020_80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534" name="Text_x0020_Box_x0020_81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535" name="Text_x0020_Box_x0020_82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536" name="Text_x0020_Box_x0020_79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537" name="Text_x0020_Box_x0020_80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538" name="Text_x0020_Box_x0020_81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539" name="Text_x0020_Box_x0020_82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540" name="Text_x0020_Box_x0020_79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541" name="Text_x0020_Box_x0020_80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542" name="Text_x0020_Box_x0020_81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543" name="Text_x0020_Box_x0020_82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544" name="Text_x0020_Box_x0020_79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545" name="Text_x0020_Box_x0020_80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546" name="Text_x0020_Box_x0020_81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547" name="Text_x0020_Box_x0020_82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548" name="Text_x0020_Box_x0020_79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549" name="Text_x0020_Box_x0020_80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550" name="Text_x0020_Box_x0020_81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551" name="Text_x0020_Box_x0020_82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552" name="Text_x0020_Box_x0020_79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553" name="Text_x0020_Box_x0020_80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554" name="Text_x0020_Box_x0020_81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555" name="Text_x0020_Box_x0020_82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556" name="Text_x0020_Box_x0020_79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557" name="Text_x0020_Box_x0020_80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558" name="Text_x0020_Box_x0020_81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559" name="Text_x0020_Box_x0020_82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560" name="Text_x0020_Box_x0020_79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561" name="Text_x0020_Box_x0020_80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562" name="Text_x0020_Box_x0020_81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563" name="Text_x0020_Box_x0020_82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564" name="Text_x0020_Box_x0020_79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565" name="Text_x0020_Box_x0020_80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566" name="Text_x0020_Box_x0020_81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567" name="Text_x0020_Box_x0020_82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568" name="Text_x0020_Box_x0020_79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569" name="Text_x0020_Box_x0020_80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570" name="Text_x0020_Box_x0020_81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571" name="Text_x0020_Box_x0020_82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572" name="Text_x0020_Box_x0020_79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573" name="Text_x0020_Box_x0020_80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574" name="Text_x0020_Box_x0020_81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575" name="Text_x0020_Box_x0020_82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576" name="Text_x0020_Box_x0020_79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577" name="Text_x0020_Box_x0020_80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578" name="Text_x0020_Box_x0020_81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579" name="Text_x0020_Box_x0020_82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580" name="Text_x0020_Box_x0020_79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581" name="Text_x0020_Box_x0020_80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582" name="Text_x0020_Box_x0020_81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583" name="Text_x0020_Box_x0020_82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584" name="Text_x0020_Box_x0020_79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585" name="Text_x0020_Box_x0020_80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586" name="Text_x0020_Box_x0020_81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587" name="Text_x0020_Box_x0020_82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588" name="Text_x0020_Box_x0020_79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589" name="Text_x0020_Box_x0020_80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590" name="Text_x0020_Box_x0020_81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591" name="Text_x0020_Box_x0020_82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592" name="Text_x0020_Box_x0020_79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593" name="Text_x0020_Box_x0020_80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594" name="Text_x0020_Box_x0020_81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595" name="Text_x0020_Box_x0020_82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596" name="Text_x0020_Box_x0020_79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597" name="Text_x0020_Box_x0020_80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598" name="Text_x0020_Box_x0020_81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599" name="Text_x0020_Box_x0020_82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600" name="Text_x0020_Box_x0020_79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601" name="Text_x0020_Box_x0020_80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602" name="Text_x0020_Box_x0020_81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603" name="Text_x0020_Box_x0020_82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604" name="Text_x0020_Box_x0020_79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605" name="Text_x0020_Box_x0020_80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606" name="Text_x0020_Box_x0020_81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607" name="Text_x0020_Box_x0020_82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608" name="Text_x0020_Box_x0020_79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609" name="Text_x0020_Box_x0020_80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610" name="Text_x0020_Box_x0020_81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611" name="Text_x0020_Box_x0020_82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612" name="Text_x0020_Box_x0020_79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613" name="Text_x0020_Box_x0020_80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614" name="Text_x0020_Box_x0020_81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615" name="Text_x0020_Box_x0020_82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616" name="Text_x0020_Box_x0020_79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617" name="Text_x0020_Box_x0020_80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618" name="Text_x0020_Box_x0020_81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619" name="Text_x0020_Box_x0020_82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620" name="Text_x0020_Box_x0020_79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621" name="Text_x0020_Box_x0020_80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622" name="Text_x0020_Box_x0020_81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623" name="Text_x0020_Box_x0020_82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624" name="Text_x0020_Box_x0020_79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625" name="Text_x0020_Box_x0020_80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626" name="Text_x0020_Box_x0020_81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627" name="Text_x0020_Box_x0020_82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628" name="Text_x0020_Box_x0020_79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629" name="Text_x0020_Box_x0020_80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630" name="Text_x0020_Box_x0020_81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631" name="Text_x0020_Box_x0020_82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632" name="Text_x0020_Box_x0020_79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633" name="Text_x0020_Box_x0020_80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634" name="Text_x0020_Box_x0020_81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635" name="Text_x0020_Box_x0020_82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636" name="Text_x0020_Box_x0020_79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637" name="Text_x0020_Box_x0020_80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638" name="Text_x0020_Box_x0020_81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639" name="Text_x0020_Box_x0020_82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640" name="Text_x0020_Box_x0020_79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641" name="Text_x0020_Box_x0020_80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642" name="Text_x0020_Box_x0020_81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643" name="Text_x0020_Box_x0020_82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644" name="Text_x0020_Box_x0020_79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645" name="Text_x0020_Box_x0020_80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646" name="Text_x0020_Box_x0020_81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647" name="Text_x0020_Box_x0020_82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648" name="Text_x0020_Box_x0020_79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649" name="Text_x0020_Box_x0020_80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650" name="Text_x0020_Box_x0020_81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651" name="Text_x0020_Box_x0020_82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652" name="Text_x0020_Box_x0020_79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653" name="Text_x0020_Box_x0020_80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654" name="Text_x0020_Box_x0020_81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655" name="Text_x0020_Box_x0020_82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656" name="Text_x0020_Box_x0020_79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657" name="Text_x0020_Box_x0020_80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658" name="Text_x0020_Box_x0020_81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659" name="Text_x0020_Box_x0020_82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660" name="Text_x0020_Box_x0020_79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661" name="Text_x0020_Box_x0020_80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662" name="Text_x0020_Box_x0020_81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663" name="Text_x0020_Box_x0020_82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664" name="Text_x0020_Box_x0020_79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665" name="Text_x0020_Box_x0020_80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666" name="Text_x0020_Box_x0020_81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667" name="Text_x0020_Box_x0020_82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668" name="Text_x0020_Box_x0020_79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669" name="Text_x0020_Box_x0020_80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670" name="Text_x0020_Box_x0020_81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671" name="Text_x0020_Box_x0020_82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672" name="Text_x0020_Box_x0020_79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673" name="Text_x0020_Box_x0020_80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674" name="Text_x0020_Box_x0020_81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675" name="Text_x0020_Box_x0020_82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676" name="Text_x0020_Box_x0020_79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677" name="Text_x0020_Box_x0020_80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678" name="Text_x0020_Box_x0020_81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679" name="Text_x0020_Box_x0020_82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680" name="Text_x0020_Box_x0020_79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681" name="Text_x0020_Box_x0020_80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682" name="Text_x0020_Box_x0020_81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683" name="Text_x0020_Box_x0020_82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684" name="Text_x0020_Box_x0020_79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685" name="Text_x0020_Box_x0020_80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686" name="Text_x0020_Box_x0020_81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687" name="Text_x0020_Box_x0020_82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688" name="Text_x0020_Box_x0020_79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689" name="Text_x0020_Box_x0020_80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690" name="Text_x0020_Box_x0020_81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691" name="Text_x0020_Box_x0020_82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692" name="Text_x0020_Box_x0020_79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693" name="Text_x0020_Box_x0020_80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694" name="Text_x0020_Box_x0020_81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695" name="Text_x0020_Box_x0020_82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696" name="Text_x0020_Box_x0020_79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697" name="Text_x0020_Box_x0020_80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698" name="Text_x0020_Box_x0020_81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699" name="Text_x0020_Box_x0020_82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700" name="Text_x0020_Box_x0020_79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701" name="Text_x0020_Box_x0020_80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702" name="Text_x0020_Box_x0020_81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703" name="Text_x0020_Box_x0020_82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704" name="Text_x0020_Box_x0020_79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705" name="Text_x0020_Box_x0020_80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706" name="Text_x0020_Box_x0020_81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707" name="Text_x0020_Box_x0020_82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708" name="Text_x0020_Box_x0020_79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709" name="Text_x0020_Box_x0020_80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710" name="Text_x0020_Box_x0020_81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711" name="Text_x0020_Box_x0020_82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712" name="Text_x0020_Box_x0020_79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713" name="Text_x0020_Box_x0020_80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714" name="Text_x0020_Box_x0020_81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715" name="Text_x0020_Box_x0020_82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716" name="Text_x0020_Box_x0020_79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717" name="Text_x0020_Box_x0020_80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718" name="Text_x0020_Box_x0020_81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719" name="Text_x0020_Box_x0020_82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720" name="Text_x0020_Box_x0020_79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721" name="Text_x0020_Box_x0020_80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722" name="Text_x0020_Box_x0020_81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723" name="Text_x0020_Box_x0020_82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724" name="Text_x0020_Box_x0020_79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725" name="Text_x0020_Box_x0020_80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726" name="Text_x0020_Box_x0020_81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727" name="Text_x0020_Box_x0020_82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728" name="Text_x0020_Box_x0020_79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729" name="Text_x0020_Box_x0020_80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730" name="Text_x0020_Box_x0020_81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731" name="Text_x0020_Box_x0020_82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732" name="Text_x0020_Box_x0020_79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733" name="Text_x0020_Box_x0020_80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734" name="Text_x0020_Box_x0020_81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735" name="Text_x0020_Box_x0020_82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736" name="Text_x0020_Box_x0020_79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737" name="Text_x0020_Box_x0020_80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738" name="Text_x0020_Box_x0020_81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739" name="Text_x0020_Box_x0020_82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740" name="Text_x0020_Box_x0020_79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741" name="Text_x0020_Box_x0020_80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742" name="Text_x0020_Box_x0020_81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743" name="Text_x0020_Box_x0020_82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744" name="Text_x0020_Box_x0020_79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745" name="Text_x0020_Box_x0020_80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746" name="Text_x0020_Box_x0020_81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747" name="Text_x0020_Box_x0020_82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748" name="Text_x0020_Box_x0020_79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749" name="Text_x0020_Box_x0020_80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750" name="Text_x0020_Box_x0020_81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751" name="Text_x0020_Box_x0020_82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752" name="Text_x0020_Box_x0020_79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753" name="Text_x0020_Box_x0020_80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754" name="Text_x0020_Box_x0020_81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755" name="Text_x0020_Box_x0020_82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756" name="Text_x0020_Box_x0020_79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757" name="Text_x0020_Box_x0020_80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758" name="Text_x0020_Box_x0020_81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759" name="Text_x0020_Box_x0020_82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760" name="Text_x0020_Box_x0020_79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761" name="Text_x0020_Box_x0020_80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762" name="Text_x0020_Box_x0020_81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763" name="Text_x0020_Box_x0020_82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764" name="Text_x0020_Box_x0020_79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765" name="Text_x0020_Box_x0020_80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766" name="Text_x0020_Box_x0020_81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767" name="Text_x0020_Box_x0020_82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768" name="Text_x0020_Box_x0020_79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769" name="Text_x0020_Box_x0020_80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770" name="Text_x0020_Box_x0020_81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771" name="Text_x0020_Box_x0020_82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772" name="Text_x0020_Box_x0020_79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773" name="Text_x0020_Box_x0020_80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774" name="Text_x0020_Box_x0020_81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775" name="Text_x0020_Box_x0020_82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776" name="Text_x0020_Box_x0020_79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777" name="Text_x0020_Box_x0020_80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778" name="Text_x0020_Box_x0020_81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779" name="Text_x0020_Box_x0020_82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780" name="Text_x0020_Box_x0020_79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781" name="Text_x0020_Box_x0020_80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782" name="Text_x0020_Box_x0020_81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783" name="Text_x0020_Box_x0020_82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784" name="Text_x0020_Box_x0020_79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785" name="Text_x0020_Box_x0020_80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786" name="Text_x0020_Box_x0020_81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787" name="Text_x0020_Box_x0020_82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788" name="Text_x0020_Box_x0020_79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789" name="Text_x0020_Box_x0020_80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790" name="Text_x0020_Box_x0020_81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791" name="Text_x0020_Box_x0020_82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792" name="Text_x0020_Box_x0020_79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793" name="Text_x0020_Box_x0020_80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794" name="Text_x0020_Box_x0020_81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795" name="Text_x0020_Box_x0020_82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796" name="Text_x0020_Box_x0020_79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797" name="Text_x0020_Box_x0020_80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798" name="Text_x0020_Box_x0020_81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799" name="Text_x0020_Box_x0020_82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800" name="Text_x0020_Box_x0020_79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801" name="Text_x0020_Box_x0020_80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802" name="Text_x0020_Box_x0020_81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803" name="Text_x0020_Box_x0020_82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804" name="Text_x0020_Box_x0020_79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805" name="Text_x0020_Box_x0020_80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806" name="Text_x0020_Box_x0020_81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807" name="Text_x0020_Box_x0020_82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808" name="Text_x0020_Box_x0020_79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809" name="Text_x0020_Box_x0020_80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810" name="Text_x0020_Box_x0020_81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811" name="Text_x0020_Box_x0020_82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812" name="Text_x0020_Box_x0020_79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813" name="Text_x0020_Box_x0020_80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814" name="Text_x0020_Box_x0020_81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815" name="Text_x0020_Box_x0020_82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816" name="Text_x0020_Box_x0020_79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817" name="Text_x0020_Box_x0020_80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818" name="Text_x0020_Box_x0020_81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819" name="Text_x0020_Box_x0020_82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820" name="Text_x0020_Box_x0020_79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821" name="Text_x0020_Box_x0020_80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822" name="Text_x0020_Box_x0020_81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823" name="Text_x0020_Box_x0020_82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824" name="Text_x0020_Box_x0020_79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825" name="Text_x0020_Box_x0020_80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826" name="Text_x0020_Box_x0020_81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827" name="Text_x0020_Box_x0020_82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828" name="Text_x0020_Box_x0020_79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829" name="Text_x0020_Box_x0020_80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830" name="Text_x0020_Box_x0020_81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831" name="Text_x0020_Box_x0020_82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832" name="Text_x0020_Box_x0020_79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833" name="Text_x0020_Box_x0020_80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834" name="Text_x0020_Box_x0020_81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835" name="Text_x0020_Box_x0020_82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836" name="Text_x0020_Box_x0020_79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837" name="Text_x0020_Box_x0020_80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838" name="Text_x0020_Box_x0020_81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839" name="Text_x0020_Box_x0020_82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840" name="Text_x0020_Box_x0020_79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841" name="Text_x0020_Box_x0020_80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842" name="Text_x0020_Box_x0020_81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843" name="Text_x0020_Box_x0020_82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844" name="Text_x0020_Box_x0020_79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845" name="Text_x0020_Box_x0020_80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846" name="Text_x0020_Box_x0020_81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847" name="Text_x0020_Box_x0020_82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848" name="Text_x0020_Box_x0020_79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849" name="Text_x0020_Box_x0020_80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850" name="Text_x0020_Box_x0020_81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851" name="Text_x0020_Box_x0020_82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852" name="Text_x0020_Box_x0020_79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853" name="Text_x0020_Box_x0020_80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854" name="Text_x0020_Box_x0020_81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855" name="Text_x0020_Box_x0020_82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856" name="Text_x0020_Box_x0020_79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857" name="Text_x0020_Box_x0020_80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858" name="Text_x0020_Box_x0020_81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859" name="Text_x0020_Box_x0020_82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860" name="Text_x0020_Box_x0020_79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861" name="Text_x0020_Box_x0020_80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862" name="Text_x0020_Box_x0020_81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1863" name="Text_x0020_Box_x0020_82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1864" name="Text_x0020_Box_x0020_79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1865" name="Text_x0020_Box_x0020_80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1866" name="Text_x0020_Box_x0020_81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1867" name="Text_x0020_Box_x0020_82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1868" name="Text_x0020_Box_x0020_79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1869" name="Text_x0020_Box_x0020_80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1870" name="Text_x0020_Box_x0020_81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1871" name="Text_x0020_Box_x0020_82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1872" name="Text_x0020_Box_x0020_79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1873" name="Text_x0020_Box_x0020_80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1874" name="Text_x0020_Box_x0020_81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1875" name="Text_x0020_Box_x0020_82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1876" name="Text_x0020_Box_x0020_79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1877" name="Text_x0020_Box_x0020_80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1878" name="Text_x0020_Box_x0020_81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1879" name="Text_x0020_Box_x0020_82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1880" name="Text_x0020_Box_x0020_79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1881" name="Text_x0020_Box_x0020_80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1882" name="Text_x0020_Box_x0020_81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1883" name="Text_x0020_Box_x0020_82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1884" name="Text_x0020_Box_x0020_79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1885" name="Text_x0020_Box_x0020_80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1886" name="Text_x0020_Box_x0020_81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1887" name="Text_x0020_Box_x0020_82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1888" name="Text_x0020_Box_x0020_79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1889" name="Text_x0020_Box_x0020_80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1890" name="Text_x0020_Box_x0020_81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1891" name="Text_x0020_Box_x0020_82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1892" name="Text_x0020_Box_x0020_79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1893" name="Text_x0020_Box_x0020_80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1894" name="Text_x0020_Box_x0020_81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1895" name="Text_x0020_Box_x0020_82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1896" name="Text_x0020_Box_x0020_79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1897" name="Text_x0020_Box_x0020_80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1898" name="Text_x0020_Box_x0020_81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1899" name="Text_x0020_Box_x0020_82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1900" name="Text_x0020_Box_x0020_79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1901" name="Text_x0020_Box_x0020_80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1902" name="Text_x0020_Box_x0020_81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1903" name="Text_x0020_Box_x0020_82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1904" name="Text_x0020_Box_x0020_79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1905" name="Text_x0020_Box_x0020_80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1906" name="Text_x0020_Box_x0020_81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1907" name="Text_x0020_Box_x0020_82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1908" name="Text_x0020_Box_x0020_79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1909" name="Text_x0020_Box_x0020_80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1910" name="Text_x0020_Box_x0020_81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1911" name="Text_x0020_Box_x0020_82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1912" name="Text_x0020_Box_x0020_79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1913" name="Text_x0020_Box_x0020_80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1914" name="Text_x0020_Box_x0020_81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1915" name="Text_x0020_Box_x0020_82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1916" name="Text_x0020_Box_x0020_79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1917" name="Text_x0020_Box_x0020_80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1918" name="Text_x0020_Box_x0020_81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1919" name="Text_x0020_Box_x0020_82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1920" name="Text_x0020_Box_x0020_79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1921" name="Text_x0020_Box_x0020_80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1922" name="Text_x0020_Box_x0020_81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1923" name="Text_x0020_Box_x0020_82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1924" name="Text_x0020_Box_x0020_79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1925" name="Text_x0020_Box_x0020_80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1926" name="Text_x0020_Box_x0020_81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1927" name="Text_x0020_Box_x0020_82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1928" name="Text_x0020_Box_x0020_79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1929" name="Text_x0020_Box_x0020_80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1930" name="Text_x0020_Box_x0020_81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1931" name="Text_x0020_Box_x0020_82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1932" name="Text_x0020_Box_x0020_79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1933" name="Text_x0020_Box_x0020_80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1934" name="Text_x0020_Box_x0020_81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1935" name="Text_x0020_Box_x0020_82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1936" name="Text_x0020_Box_x0020_79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1937" name="Text_x0020_Box_x0020_80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1938" name="Text_x0020_Box_x0020_81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1939" name="Text_x0020_Box_x0020_82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1940" name="Text_x0020_Box_x0020_79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1941" name="Text_x0020_Box_x0020_80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1942" name="Text_x0020_Box_x0020_81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1943" name="Text_x0020_Box_x0020_82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1944" name="Text_x0020_Box_x0020_79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1945" name="Text_x0020_Box_x0020_80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1946" name="Text_x0020_Box_x0020_81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1947" name="Text_x0020_Box_x0020_82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1948" name="Text_x0020_Box_x0020_79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1949" name="Text_x0020_Box_x0020_80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1950" name="Text_x0020_Box_x0020_81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1951" name="Text_x0020_Box_x0020_82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1952" name="Text_x0020_Box_x0020_79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1953" name="Text_x0020_Box_x0020_80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1954" name="Text_x0020_Box_x0020_81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1955" name="Text_x0020_Box_x0020_82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1956" name="Text_x0020_Box_x0020_79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1957" name="Text_x0020_Box_x0020_80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1958" name="Text_x0020_Box_x0020_81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1959" name="Text_x0020_Box_x0020_82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1960" name="Text_x0020_Box_x0020_79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1961" name="Text_x0020_Box_x0020_80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1962" name="Text_x0020_Box_x0020_81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1963" name="Text_x0020_Box_x0020_82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1964" name="Text_x0020_Box_x0020_79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1965" name="Text_x0020_Box_x0020_80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1966" name="Text_x0020_Box_x0020_81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1967" name="Text_x0020_Box_x0020_82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1968" name="Text_x0020_Box_x0020_79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1969" name="Text_x0020_Box_x0020_80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1970" name="Text_x0020_Box_x0020_81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1971" name="Text_x0020_Box_x0020_82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1972" name="Text_x0020_Box_x0020_79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1973" name="Text_x0020_Box_x0020_80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1974" name="Text_x0020_Box_x0020_81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1975" name="Text_x0020_Box_x0020_82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1976" name="Text_x0020_Box_x0020_79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1977" name="Text_x0020_Box_x0020_80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1978" name="Text_x0020_Box_x0020_81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1979" name="Text_x0020_Box_x0020_82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1980" name="Text_x0020_Box_x0020_79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1981" name="Text_x0020_Box_x0020_80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1982" name="Text_x0020_Box_x0020_81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1983" name="Text_x0020_Box_x0020_82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1984" name="Text_x0020_Box_x0020_79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1985" name="Text_x0020_Box_x0020_80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1986" name="Text_x0020_Box_x0020_81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1987" name="Text_x0020_Box_x0020_82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1988" name="Text_x0020_Box_x0020_79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1989" name="Text_x0020_Box_x0020_80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1990" name="Text_x0020_Box_x0020_81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1991" name="Text_x0020_Box_x0020_82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1992" name="Text_x0020_Box_x0020_79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1993" name="Text_x0020_Box_x0020_80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1994" name="Text_x0020_Box_x0020_81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1995" name="Text_x0020_Box_x0020_82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1996" name="Text_x0020_Box_x0020_79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1997" name="Text_x0020_Box_x0020_80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1998" name="Text_x0020_Box_x0020_81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1999" name="Text_x0020_Box_x0020_82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2000" name="Text_x0020_Box_x0020_79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2001" name="Text_x0020_Box_x0020_80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2002" name="Text_x0020_Box_x0020_81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2003" name="Text_x0020_Box_x0020_82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2004" name="Text_x0020_Box_x0020_79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2005" name="Text_x0020_Box_x0020_80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2006" name="Text_x0020_Box_x0020_81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2007" name="Text_x0020_Box_x0020_82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2008" name="Text_x0020_Box_x0020_79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2009" name="Text_x0020_Box_x0020_80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2010" name="Text_x0020_Box_x0020_81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2011" name="Text_x0020_Box_x0020_82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2012" name="Text_x0020_Box_x0020_79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2013" name="Text_x0020_Box_x0020_80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2014" name="Text_x0020_Box_x0020_81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2015" name="Text_x0020_Box_x0020_82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2016" name="Text_x0020_Box_x0020_79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2017" name="Text_x0020_Box_x0020_80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2018" name="Text_x0020_Box_x0020_81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2019" name="Text_x0020_Box_x0020_82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2020" name="Text_x0020_Box_x0020_79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2021" name="Text_x0020_Box_x0020_80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2022" name="Text_x0020_Box_x0020_81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46240</xdr:rowOff>
    </xdr:to>
    <xdr:sp>
      <xdr:nvSpPr>
        <xdr:cNvPr id="2023" name="Text_x0020_Box_x0020_82"/>
        <xdr:cNvSpPr/>
      </xdr:nvSpPr>
      <xdr:spPr>
        <a:xfrm>
          <a:off x="1793880" y="3181320"/>
          <a:ext cx="69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024" name="Text_x0020_Box_x0020_79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025" name="Text_x0020_Box_x0020_80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026" name="Text_x0020_Box_x0020_81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027" name="Text_x0020_Box_x0020_82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028" name="Text_x0020_Box_x0020_79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029" name="Text_x0020_Box_x0020_80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030" name="Text_x0020_Box_x0020_81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031" name="Text_x0020_Box_x0020_82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032" name="Text_x0020_Box_x0020_79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033" name="Text_x0020_Box_x0020_80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034" name="Text_x0020_Box_x0020_81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035" name="Text_x0020_Box_x0020_82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036" name="Text_x0020_Box_x0020_79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037" name="Text_x0020_Box_x0020_80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038" name="Text_x0020_Box_x0020_81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039" name="Text_x0020_Box_x0020_82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040" name="Text_x0020_Box_x0020_79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041" name="Text_x0020_Box_x0020_80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042" name="Text_x0020_Box_x0020_81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043" name="Text_x0020_Box_x0020_82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044" name="Text_x0020_Box_x0020_79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045" name="Text_x0020_Box_x0020_80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046" name="Text_x0020_Box_x0020_81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047" name="Text_x0020_Box_x0020_82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048" name="Text_x0020_Box_x0020_79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049" name="Text_x0020_Box_x0020_80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050" name="Text_x0020_Box_x0020_81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051" name="Text_x0020_Box_x0020_82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052" name="Text_x0020_Box_x0020_79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053" name="Text_x0020_Box_x0020_80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054" name="Text_x0020_Box_x0020_81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055" name="Text_x0020_Box_x0020_82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056" name="Text_x0020_Box_x0020_79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057" name="Text_x0020_Box_x0020_80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058" name="Text_x0020_Box_x0020_81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059" name="Text_x0020_Box_x0020_82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060" name="Text_x0020_Box_x0020_79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061" name="Text_x0020_Box_x0020_80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062" name="Text_x0020_Box_x0020_81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063" name="Text_x0020_Box_x0020_82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064" name="Text_x0020_Box_x0020_79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065" name="Text_x0020_Box_x0020_80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066" name="Text_x0020_Box_x0020_81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067" name="Text_x0020_Box_x0020_82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068" name="Text_x0020_Box_x0020_79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069" name="Text_x0020_Box_x0020_80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070" name="Text_x0020_Box_x0020_81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071" name="Text_x0020_Box_x0020_82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072" name="Text_x0020_Box_x0020_79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073" name="Text_x0020_Box_x0020_80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074" name="Text_x0020_Box_x0020_81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075" name="Text_x0020_Box_x0020_82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076" name="Text_x0020_Box_x0020_79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077" name="Text_x0020_Box_x0020_80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078" name="Text_x0020_Box_x0020_81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079" name="Text_x0020_Box_x0020_82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080" name="Text_x0020_Box_x0020_79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081" name="Text_x0020_Box_x0020_80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082" name="Text_x0020_Box_x0020_81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083" name="Text_x0020_Box_x0020_82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084" name="Text_x0020_Box_x0020_79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085" name="Text_x0020_Box_x0020_80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086" name="Text_x0020_Box_x0020_81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087" name="Text_x0020_Box_x0020_82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088" name="Text_x0020_Box_x0020_79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089" name="Text_x0020_Box_x0020_80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090" name="Text_x0020_Box_x0020_81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091" name="Text_x0020_Box_x0020_82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092" name="Text_x0020_Box_x0020_79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093" name="Text_x0020_Box_x0020_80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094" name="Text_x0020_Box_x0020_81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095" name="Text_x0020_Box_x0020_82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096" name="Text_x0020_Box_x0020_79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097" name="Text_x0020_Box_x0020_80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098" name="Text_x0020_Box_x0020_81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099" name="Text_x0020_Box_x0020_82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100" name="Text_x0020_Box_x0020_79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101" name="Text_x0020_Box_x0020_80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102" name="Text_x0020_Box_x0020_81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103" name="Text_x0020_Box_x0020_82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104" name="Text_x0020_Box_x0020_79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105" name="Text_x0020_Box_x0020_80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106" name="Text_x0020_Box_x0020_81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107" name="Text_x0020_Box_x0020_82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108" name="Text_x0020_Box_x0020_79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109" name="Text_x0020_Box_x0020_80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110" name="Text_x0020_Box_x0020_81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111" name="Text_x0020_Box_x0020_82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112" name="Text_x0020_Box_x0020_79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113" name="Text_x0020_Box_x0020_80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114" name="Text_x0020_Box_x0020_81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115" name="Text_x0020_Box_x0020_82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116" name="Text_x0020_Box_x0020_79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117" name="Text_x0020_Box_x0020_80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118" name="Text_x0020_Box_x0020_81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119" name="Text_x0020_Box_x0020_82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120" name="Text_x0020_Box_x0020_79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121" name="Text_x0020_Box_x0020_80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122" name="Text_x0020_Box_x0020_81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123" name="Text_x0020_Box_x0020_82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124" name="Text_x0020_Box_x0020_79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125" name="Text_x0020_Box_x0020_80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126" name="Text_x0020_Box_x0020_81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127" name="Text_x0020_Box_x0020_82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128" name="Text_x0020_Box_x0020_79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129" name="Text_x0020_Box_x0020_80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130" name="Text_x0020_Box_x0020_81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131" name="Text_x0020_Box_x0020_82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132" name="Text_x0020_Box_x0020_79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133" name="Text_x0020_Box_x0020_80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134" name="Text_x0020_Box_x0020_81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135" name="Text_x0020_Box_x0020_82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136" name="Text_x0020_Box_x0020_79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137" name="Text_x0020_Box_x0020_80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138" name="Text_x0020_Box_x0020_81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139" name="Text_x0020_Box_x0020_82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140" name="Text_x0020_Box_x0020_79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141" name="Text_x0020_Box_x0020_80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142" name="Text_x0020_Box_x0020_81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143" name="Text_x0020_Box_x0020_82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144" name="Text_x0020_Box_x0020_79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145" name="Text_x0020_Box_x0020_80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146" name="Text_x0020_Box_x0020_81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147" name="Text_x0020_Box_x0020_82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148" name="Text_x0020_Box_x0020_79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149" name="Text_x0020_Box_x0020_80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150" name="Text_x0020_Box_x0020_81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151" name="Text_x0020_Box_x0020_82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152" name="Text_x0020_Box_x0020_79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153" name="Text_x0020_Box_x0020_80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154" name="Text_x0020_Box_x0020_81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155" name="Text_x0020_Box_x0020_82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156" name="Text_x0020_Box_x0020_79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157" name="Text_x0020_Box_x0020_80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158" name="Text_x0020_Box_x0020_81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159" name="Text_x0020_Box_x0020_82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160" name="Text_x0020_Box_x0020_79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161" name="Text_x0020_Box_x0020_80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162" name="Text_x0020_Box_x0020_81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163" name="Text_x0020_Box_x0020_82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164" name="Text_x0020_Box_x0020_79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165" name="Text_x0020_Box_x0020_80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166" name="Text_x0020_Box_x0020_81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167" name="Text_x0020_Box_x0020_82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168" name="Text_x0020_Box_x0020_79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169" name="Text_x0020_Box_x0020_80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170" name="Text_x0020_Box_x0020_81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171" name="Text_x0020_Box_x0020_82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172" name="Text_x0020_Box_x0020_79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173" name="Text_x0020_Box_x0020_80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174" name="Text_x0020_Box_x0020_81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175" name="Text_x0020_Box_x0020_82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176" name="Text_x0020_Box_x0020_79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177" name="Text_x0020_Box_x0020_80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178" name="Text_x0020_Box_x0020_81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179" name="Text_x0020_Box_x0020_82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180" name="Text_x0020_Box_x0020_79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181" name="Text_x0020_Box_x0020_80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182" name="Text_x0020_Box_x0020_81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183" name="Text_x0020_Box_x0020_82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184" name="Text_x0020_Box_x0020_79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185" name="Text_x0020_Box_x0020_80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186" name="Text_x0020_Box_x0020_81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187" name="Text_x0020_Box_x0020_82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188" name="Text_x0020_Box_x0020_79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189" name="Text_x0020_Box_x0020_80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190" name="Text_x0020_Box_x0020_81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191" name="Text_x0020_Box_x0020_82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192" name="Text_x0020_Box_x0020_79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193" name="Text_x0020_Box_x0020_80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194" name="Text_x0020_Box_x0020_81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195" name="Text_x0020_Box_x0020_82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196" name="Text_x0020_Box_x0020_79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197" name="Text_x0020_Box_x0020_80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198" name="Text_x0020_Box_x0020_81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199" name="Text_x0020_Box_x0020_82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200" name="Text_x0020_Box_x0020_79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201" name="Text_x0020_Box_x0020_80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202" name="Text_x0020_Box_x0020_81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203" name="Text_x0020_Box_x0020_82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204" name="Text_x0020_Box_x0020_79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205" name="Text_x0020_Box_x0020_80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206" name="Text_x0020_Box_x0020_81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207" name="Text_x0020_Box_x0020_82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208" name="Text_x0020_Box_x0020_79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209" name="Text_x0020_Box_x0020_80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210" name="Text_x0020_Box_x0020_81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211" name="Text_x0020_Box_x0020_82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212" name="Text_x0020_Box_x0020_79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213" name="Text_x0020_Box_x0020_80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214" name="Text_x0020_Box_x0020_81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215" name="Text_x0020_Box_x0020_82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216" name="Text_x0020_Box_x0020_79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217" name="Text_x0020_Box_x0020_80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218" name="Text_x0020_Box_x0020_81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219" name="Text_x0020_Box_x0020_82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220" name="Text_x0020_Box_x0020_79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221" name="Text_x0020_Box_x0020_80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222" name="Text_x0020_Box_x0020_81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223" name="Text_x0020_Box_x0020_82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224" name="Text_x0020_Box_x0020_79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225" name="Text_x0020_Box_x0020_80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226" name="Text_x0020_Box_x0020_81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227" name="Text_x0020_Box_x0020_82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228" name="Text_x0020_Box_x0020_79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229" name="Text_x0020_Box_x0020_80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230" name="Text_x0020_Box_x0020_81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231" name="Text_x0020_Box_x0020_82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232" name="Text_x0020_Box_x0020_79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233" name="Text_x0020_Box_x0020_80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234" name="Text_x0020_Box_x0020_81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235" name="Text_x0020_Box_x0020_82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236" name="Text_x0020_Box_x0020_79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237" name="Text_x0020_Box_x0020_80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238" name="Text_x0020_Box_x0020_81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239" name="Text_x0020_Box_x0020_82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240" name="Text_x0020_Box_x0020_79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241" name="Text_x0020_Box_x0020_80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242" name="Text_x0020_Box_x0020_81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243" name="Text_x0020_Box_x0020_82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244" name="Text_x0020_Box_x0020_79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245" name="Text_x0020_Box_x0020_80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246" name="Text_x0020_Box_x0020_81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247" name="Text_x0020_Box_x0020_82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248" name="Text_x0020_Box_x0020_79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249" name="Text_x0020_Box_x0020_80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250" name="Text_x0020_Box_x0020_81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251" name="Text_x0020_Box_x0020_82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252" name="Text_x0020_Box_x0020_79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253" name="Text_x0020_Box_x0020_80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254" name="Text_x0020_Box_x0020_81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255" name="Text_x0020_Box_x0020_82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256" name="Text_x0020_Box_x0020_79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257" name="Text_x0020_Box_x0020_80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258" name="Text_x0020_Box_x0020_81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259" name="Text_x0020_Box_x0020_82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260" name="Text_x0020_Box_x0020_79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261" name="Text_x0020_Box_x0020_80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262" name="Text_x0020_Box_x0020_81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263" name="Text_x0020_Box_x0020_82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264" name="Text_x0020_Box_x0020_79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265" name="Text_x0020_Box_x0020_80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266" name="Text_x0020_Box_x0020_81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267" name="Text_x0020_Box_x0020_82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268" name="Text_x0020_Box_x0020_79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269" name="Text_x0020_Box_x0020_80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270" name="Text_x0020_Box_x0020_81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271" name="Text_x0020_Box_x0020_82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272" name="Text_x0020_Box_x0020_79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273" name="Text_x0020_Box_x0020_80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274" name="Text_x0020_Box_x0020_81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275" name="Text_x0020_Box_x0020_82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276" name="Text_x0020_Box_x0020_79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277" name="Text_x0020_Box_x0020_80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278" name="Text_x0020_Box_x0020_81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279" name="Text_x0020_Box_x0020_82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280" name="Text_x0020_Box_x0020_79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281" name="Text_x0020_Box_x0020_80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282" name="Text_x0020_Box_x0020_81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283" name="Text_x0020_Box_x0020_82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284" name="Text_x0020_Box_x0020_79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285" name="Text_x0020_Box_x0020_80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286" name="Text_x0020_Box_x0020_81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287" name="Text_x0020_Box_x0020_82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288" name="Text_x0020_Box_x0020_79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289" name="Text_x0020_Box_x0020_80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290" name="Text_x0020_Box_x0020_81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291" name="Text_x0020_Box_x0020_82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292" name="Text_x0020_Box_x0020_79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293" name="Text_x0020_Box_x0020_80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294" name="Text_x0020_Box_x0020_81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295" name="Text_x0020_Box_x0020_82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296" name="Text_x0020_Box_x0020_79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297" name="Text_x0020_Box_x0020_80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298" name="Text_x0020_Box_x0020_81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299" name="Text_x0020_Box_x0020_82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300" name="Text_x0020_Box_x0020_79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301" name="Text_x0020_Box_x0020_80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302" name="Text_x0020_Box_x0020_81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303" name="Text_x0020_Box_x0020_82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304" name="Text_x0020_Box_x0020_79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305" name="Text_x0020_Box_x0020_80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306" name="Text_x0020_Box_x0020_81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307" name="Text_x0020_Box_x0020_82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308" name="Text_x0020_Box_x0020_79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309" name="Text_x0020_Box_x0020_80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310" name="Text_x0020_Box_x0020_81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311" name="Text_x0020_Box_x0020_82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39040</xdr:rowOff>
    </xdr:to>
    <xdr:sp>
      <xdr:nvSpPr>
        <xdr:cNvPr id="2312" name="Text_x0020_Box_x0020_79"/>
        <xdr:cNvSpPr/>
      </xdr:nvSpPr>
      <xdr:spPr>
        <a:xfrm>
          <a:off x="1793880" y="3181320"/>
          <a:ext cx="820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39040</xdr:rowOff>
    </xdr:to>
    <xdr:sp>
      <xdr:nvSpPr>
        <xdr:cNvPr id="2313" name="Text_x0020_Box_x0020_80"/>
        <xdr:cNvSpPr/>
      </xdr:nvSpPr>
      <xdr:spPr>
        <a:xfrm>
          <a:off x="1793880" y="3181320"/>
          <a:ext cx="820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39040</xdr:rowOff>
    </xdr:to>
    <xdr:sp>
      <xdr:nvSpPr>
        <xdr:cNvPr id="2314" name="Text_x0020_Box_x0020_81"/>
        <xdr:cNvSpPr/>
      </xdr:nvSpPr>
      <xdr:spPr>
        <a:xfrm>
          <a:off x="1793880" y="3181320"/>
          <a:ext cx="820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39040</xdr:rowOff>
    </xdr:to>
    <xdr:sp>
      <xdr:nvSpPr>
        <xdr:cNvPr id="2315" name="Text_x0020_Box_x0020_82"/>
        <xdr:cNvSpPr/>
      </xdr:nvSpPr>
      <xdr:spPr>
        <a:xfrm>
          <a:off x="1793880" y="3181320"/>
          <a:ext cx="820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39040</xdr:rowOff>
    </xdr:to>
    <xdr:sp>
      <xdr:nvSpPr>
        <xdr:cNvPr id="2316" name="Text_x0020_Box_x0020_79"/>
        <xdr:cNvSpPr/>
      </xdr:nvSpPr>
      <xdr:spPr>
        <a:xfrm>
          <a:off x="1793880" y="3181320"/>
          <a:ext cx="820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39040</xdr:rowOff>
    </xdr:to>
    <xdr:sp>
      <xdr:nvSpPr>
        <xdr:cNvPr id="2317" name="Text_x0020_Box_x0020_80"/>
        <xdr:cNvSpPr/>
      </xdr:nvSpPr>
      <xdr:spPr>
        <a:xfrm>
          <a:off x="1793880" y="3181320"/>
          <a:ext cx="820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39040</xdr:rowOff>
    </xdr:to>
    <xdr:sp>
      <xdr:nvSpPr>
        <xdr:cNvPr id="2318" name="Text_x0020_Box_x0020_81"/>
        <xdr:cNvSpPr/>
      </xdr:nvSpPr>
      <xdr:spPr>
        <a:xfrm>
          <a:off x="1793880" y="3181320"/>
          <a:ext cx="820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39040</xdr:rowOff>
    </xdr:to>
    <xdr:sp>
      <xdr:nvSpPr>
        <xdr:cNvPr id="2319" name="Text_x0020_Box_x0020_82"/>
        <xdr:cNvSpPr/>
      </xdr:nvSpPr>
      <xdr:spPr>
        <a:xfrm>
          <a:off x="1793880" y="3181320"/>
          <a:ext cx="820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39040</xdr:rowOff>
    </xdr:to>
    <xdr:sp>
      <xdr:nvSpPr>
        <xdr:cNvPr id="2320" name="Text_x0020_Box_x0020_79"/>
        <xdr:cNvSpPr/>
      </xdr:nvSpPr>
      <xdr:spPr>
        <a:xfrm>
          <a:off x="1793880" y="3181320"/>
          <a:ext cx="820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39040</xdr:rowOff>
    </xdr:to>
    <xdr:sp>
      <xdr:nvSpPr>
        <xdr:cNvPr id="2321" name="Text_x0020_Box_x0020_80"/>
        <xdr:cNvSpPr/>
      </xdr:nvSpPr>
      <xdr:spPr>
        <a:xfrm>
          <a:off x="1793880" y="3181320"/>
          <a:ext cx="820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39040</xdr:rowOff>
    </xdr:to>
    <xdr:sp>
      <xdr:nvSpPr>
        <xdr:cNvPr id="2322" name="Text_x0020_Box_x0020_81"/>
        <xdr:cNvSpPr/>
      </xdr:nvSpPr>
      <xdr:spPr>
        <a:xfrm>
          <a:off x="1793880" y="3181320"/>
          <a:ext cx="820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39040</xdr:rowOff>
    </xdr:to>
    <xdr:sp>
      <xdr:nvSpPr>
        <xdr:cNvPr id="2323" name="Text_x0020_Box_x0020_82"/>
        <xdr:cNvSpPr/>
      </xdr:nvSpPr>
      <xdr:spPr>
        <a:xfrm>
          <a:off x="1793880" y="3181320"/>
          <a:ext cx="820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39040</xdr:rowOff>
    </xdr:to>
    <xdr:sp>
      <xdr:nvSpPr>
        <xdr:cNvPr id="2324" name="Text_x0020_Box_x0020_79"/>
        <xdr:cNvSpPr/>
      </xdr:nvSpPr>
      <xdr:spPr>
        <a:xfrm>
          <a:off x="1793880" y="3181320"/>
          <a:ext cx="820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39040</xdr:rowOff>
    </xdr:to>
    <xdr:sp>
      <xdr:nvSpPr>
        <xdr:cNvPr id="2325" name="Text_x0020_Box_x0020_80"/>
        <xdr:cNvSpPr/>
      </xdr:nvSpPr>
      <xdr:spPr>
        <a:xfrm>
          <a:off x="1793880" y="3181320"/>
          <a:ext cx="820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39040</xdr:rowOff>
    </xdr:to>
    <xdr:sp>
      <xdr:nvSpPr>
        <xdr:cNvPr id="2326" name="Text_x0020_Box_x0020_81"/>
        <xdr:cNvSpPr/>
      </xdr:nvSpPr>
      <xdr:spPr>
        <a:xfrm>
          <a:off x="1793880" y="3181320"/>
          <a:ext cx="820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39040</xdr:rowOff>
    </xdr:to>
    <xdr:sp>
      <xdr:nvSpPr>
        <xdr:cNvPr id="2327" name="Text_x0020_Box_x0020_82"/>
        <xdr:cNvSpPr/>
      </xdr:nvSpPr>
      <xdr:spPr>
        <a:xfrm>
          <a:off x="1793880" y="3181320"/>
          <a:ext cx="820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39040</xdr:rowOff>
    </xdr:to>
    <xdr:sp>
      <xdr:nvSpPr>
        <xdr:cNvPr id="2328" name="Text_x0020_Box_x0020_79"/>
        <xdr:cNvSpPr/>
      </xdr:nvSpPr>
      <xdr:spPr>
        <a:xfrm>
          <a:off x="1793880" y="3181320"/>
          <a:ext cx="820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39040</xdr:rowOff>
    </xdr:to>
    <xdr:sp>
      <xdr:nvSpPr>
        <xdr:cNvPr id="2329" name="Text_x0020_Box_x0020_80"/>
        <xdr:cNvSpPr/>
      </xdr:nvSpPr>
      <xdr:spPr>
        <a:xfrm>
          <a:off x="1793880" y="3181320"/>
          <a:ext cx="820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39040</xdr:rowOff>
    </xdr:to>
    <xdr:sp>
      <xdr:nvSpPr>
        <xdr:cNvPr id="2330" name="Text_x0020_Box_x0020_81"/>
        <xdr:cNvSpPr/>
      </xdr:nvSpPr>
      <xdr:spPr>
        <a:xfrm>
          <a:off x="1793880" y="3181320"/>
          <a:ext cx="820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39040</xdr:rowOff>
    </xdr:to>
    <xdr:sp>
      <xdr:nvSpPr>
        <xdr:cNvPr id="2331" name="Text_x0020_Box_x0020_82"/>
        <xdr:cNvSpPr/>
      </xdr:nvSpPr>
      <xdr:spPr>
        <a:xfrm>
          <a:off x="1793880" y="3181320"/>
          <a:ext cx="820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39040</xdr:rowOff>
    </xdr:to>
    <xdr:sp>
      <xdr:nvSpPr>
        <xdr:cNvPr id="2332" name="Text_x0020_Box_x0020_79"/>
        <xdr:cNvSpPr/>
      </xdr:nvSpPr>
      <xdr:spPr>
        <a:xfrm>
          <a:off x="1793880" y="3181320"/>
          <a:ext cx="820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39040</xdr:rowOff>
    </xdr:to>
    <xdr:sp>
      <xdr:nvSpPr>
        <xdr:cNvPr id="2333" name="Text_x0020_Box_x0020_80"/>
        <xdr:cNvSpPr/>
      </xdr:nvSpPr>
      <xdr:spPr>
        <a:xfrm>
          <a:off x="1793880" y="3181320"/>
          <a:ext cx="820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39040</xdr:rowOff>
    </xdr:to>
    <xdr:sp>
      <xdr:nvSpPr>
        <xdr:cNvPr id="2334" name="Text_x0020_Box_x0020_81"/>
        <xdr:cNvSpPr/>
      </xdr:nvSpPr>
      <xdr:spPr>
        <a:xfrm>
          <a:off x="1793880" y="3181320"/>
          <a:ext cx="820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39040</xdr:rowOff>
    </xdr:to>
    <xdr:sp>
      <xdr:nvSpPr>
        <xdr:cNvPr id="2335" name="Text_x0020_Box_x0020_82"/>
        <xdr:cNvSpPr/>
      </xdr:nvSpPr>
      <xdr:spPr>
        <a:xfrm>
          <a:off x="1793880" y="3181320"/>
          <a:ext cx="820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39040</xdr:rowOff>
    </xdr:to>
    <xdr:sp>
      <xdr:nvSpPr>
        <xdr:cNvPr id="2336" name="Text_x0020_Box_x0020_79"/>
        <xdr:cNvSpPr/>
      </xdr:nvSpPr>
      <xdr:spPr>
        <a:xfrm>
          <a:off x="1793880" y="3181320"/>
          <a:ext cx="820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39040</xdr:rowOff>
    </xdr:to>
    <xdr:sp>
      <xdr:nvSpPr>
        <xdr:cNvPr id="2337" name="Text_x0020_Box_x0020_80"/>
        <xdr:cNvSpPr/>
      </xdr:nvSpPr>
      <xdr:spPr>
        <a:xfrm>
          <a:off x="1793880" y="3181320"/>
          <a:ext cx="820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39040</xdr:rowOff>
    </xdr:to>
    <xdr:sp>
      <xdr:nvSpPr>
        <xdr:cNvPr id="2338" name="Text_x0020_Box_x0020_81"/>
        <xdr:cNvSpPr/>
      </xdr:nvSpPr>
      <xdr:spPr>
        <a:xfrm>
          <a:off x="1793880" y="3181320"/>
          <a:ext cx="820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39040</xdr:rowOff>
    </xdr:to>
    <xdr:sp>
      <xdr:nvSpPr>
        <xdr:cNvPr id="2339" name="Text_x0020_Box_x0020_82"/>
        <xdr:cNvSpPr/>
      </xdr:nvSpPr>
      <xdr:spPr>
        <a:xfrm>
          <a:off x="1793880" y="3181320"/>
          <a:ext cx="820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39040</xdr:rowOff>
    </xdr:to>
    <xdr:sp>
      <xdr:nvSpPr>
        <xdr:cNvPr id="2340" name="Text_x0020_Box_x0020_79"/>
        <xdr:cNvSpPr/>
      </xdr:nvSpPr>
      <xdr:spPr>
        <a:xfrm>
          <a:off x="1793880" y="3181320"/>
          <a:ext cx="820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39040</xdr:rowOff>
    </xdr:to>
    <xdr:sp>
      <xdr:nvSpPr>
        <xdr:cNvPr id="2341" name="Text_x0020_Box_x0020_80"/>
        <xdr:cNvSpPr/>
      </xdr:nvSpPr>
      <xdr:spPr>
        <a:xfrm>
          <a:off x="1793880" y="3181320"/>
          <a:ext cx="820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39040</xdr:rowOff>
    </xdr:to>
    <xdr:sp>
      <xdr:nvSpPr>
        <xdr:cNvPr id="2342" name="Text_x0020_Box_x0020_81"/>
        <xdr:cNvSpPr/>
      </xdr:nvSpPr>
      <xdr:spPr>
        <a:xfrm>
          <a:off x="1793880" y="3181320"/>
          <a:ext cx="820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39040</xdr:rowOff>
    </xdr:to>
    <xdr:sp>
      <xdr:nvSpPr>
        <xdr:cNvPr id="2343" name="Text_x0020_Box_x0020_82"/>
        <xdr:cNvSpPr/>
      </xdr:nvSpPr>
      <xdr:spPr>
        <a:xfrm>
          <a:off x="1793880" y="3181320"/>
          <a:ext cx="820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39040</xdr:rowOff>
    </xdr:to>
    <xdr:sp>
      <xdr:nvSpPr>
        <xdr:cNvPr id="2344" name="Text_x0020_Box_x0020_79"/>
        <xdr:cNvSpPr/>
      </xdr:nvSpPr>
      <xdr:spPr>
        <a:xfrm>
          <a:off x="1793880" y="3181320"/>
          <a:ext cx="820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39040</xdr:rowOff>
    </xdr:to>
    <xdr:sp>
      <xdr:nvSpPr>
        <xdr:cNvPr id="2345" name="Text_x0020_Box_x0020_80"/>
        <xdr:cNvSpPr/>
      </xdr:nvSpPr>
      <xdr:spPr>
        <a:xfrm>
          <a:off x="1793880" y="3181320"/>
          <a:ext cx="820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39040</xdr:rowOff>
    </xdr:to>
    <xdr:sp>
      <xdr:nvSpPr>
        <xdr:cNvPr id="2346" name="Text_x0020_Box_x0020_81"/>
        <xdr:cNvSpPr/>
      </xdr:nvSpPr>
      <xdr:spPr>
        <a:xfrm>
          <a:off x="1793880" y="3181320"/>
          <a:ext cx="820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39040</xdr:rowOff>
    </xdr:to>
    <xdr:sp>
      <xdr:nvSpPr>
        <xdr:cNvPr id="2347" name="Text_x0020_Box_x0020_82"/>
        <xdr:cNvSpPr/>
      </xdr:nvSpPr>
      <xdr:spPr>
        <a:xfrm>
          <a:off x="1793880" y="3181320"/>
          <a:ext cx="820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39040</xdr:rowOff>
    </xdr:to>
    <xdr:sp>
      <xdr:nvSpPr>
        <xdr:cNvPr id="2348" name="Text_x0020_Box_x0020_79"/>
        <xdr:cNvSpPr/>
      </xdr:nvSpPr>
      <xdr:spPr>
        <a:xfrm>
          <a:off x="1793880" y="3181320"/>
          <a:ext cx="820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39040</xdr:rowOff>
    </xdr:to>
    <xdr:sp>
      <xdr:nvSpPr>
        <xdr:cNvPr id="2349" name="Text_x0020_Box_x0020_80"/>
        <xdr:cNvSpPr/>
      </xdr:nvSpPr>
      <xdr:spPr>
        <a:xfrm>
          <a:off x="1793880" y="3181320"/>
          <a:ext cx="820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39040</xdr:rowOff>
    </xdr:to>
    <xdr:sp>
      <xdr:nvSpPr>
        <xdr:cNvPr id="2350" name="Text_x0020_Box_x0020_81"/>
        <xdr:cNvSpPr/>
      </xdr:nvSpPr>
      <xdr:spPr>
        <a:xfrm>
          <a:off x="1793880" y="3181320"/>
          <a:ext cx="820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39040</xdr:rowOff>
    </xdr:to>
    <xdr:sp>
      <xdr:nvSpPr>
        <xdr:cNvPr id="2351" name="Text_x0020_Box_x0020_82"/>
        <xdr:cNvSpPr/>
      </xdr:nvSpPr>
      <xdr:spPr>
        <a:xfrm>
          <a:off x="1793880" y="3181320"/>
          <a:ext cx="820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39040</xdr:rowOff>
    </xdr:to>
    <xdr:sp>
      <xdr:nvSpPr>
        <xdr:cNvPr id="2352" name="Text_x0020_Box_x0020_79"/>
        <xdr:cNvSpPr/>
      </xdr:nvSpPr>
      <xdr:spPr>
        <a:xfrm>
          <a:off x="1793880" y="3181320"/>
          <a:ext cx="820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39040</xdr:rowOff>
    </xdr:to>
    <xdr:sp>
      <xdr:nvSpPr>
        <xdr:cNvPr id="2353" name="Text_x0020_Box_x0020_80"/>
        <xdr:cNvSpPr/>
      </xdr:nvSpPr>
      <xdr:spPr>
        <a:xfrm>
          <a:off x="1793880" y="3181320"/>
          <a:ext cx="820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39040</xdr:rowOff>
    </xdr:to>
    <xdr:sp>
      <xdr:nvSpPr>
        <xdr:cNvPr id="2354" name="Text_x0020_Box_x0020_81"/>
        <xdr:cNvSpPr/>
      </xdr:nvSpPr>
      <xdr:spPr>
        <a:xfrm>
          <a:off x="1793880" y="3181320"/>
          <a:ext cx="820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39040</xdr:rowOff>
    </xdr:to>
    <xdr:sp>
      <xdr:nvSpPr>
        <xdr:cNvPr id="2355" name="Text_x0020_Box_x0020_82"/>
        <xdr:cNvSpPr/>
      </xdr:nvSpPr>
      <xdr:spPr>
        <a:xfrm>
          <a:off x="1793880" y="3181320"/>
          <a:ext cx="820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39040</xdr:rowOff>
    </xdr:to>
    <xdr:sp>
      <xdr:nvSpPr>
        <xdr:cNvPr id="2356" name="Text_x0020_Box_x0020_79"/>
        <xdr:cNvSpPr/>
      </xdr:nvSpPr>
      <xdr:spPr>
        <a:xfrm>
          <a:off x="1793880" y="3181320"/>
          <a:ext cx="820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39040</xdr:rowOff>
    </xdr:to>
    <xdr:sp>
      <xdr:nvSpPr>
        <xdr:cNvPr id="2357" name="Text_x0020_Box_x0020_80"/>
        <xdr:cNvSpPr/>
      </xdr:nvSpPr>
      <xdr:spPr>
        <a:xfrm>
          <a:off x="1793880" y="3181320"/>
          <a:ext cx="820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39040</xdr:rowOff>
    </xdr:to>
    <xdr:sp>
      <xdr:nvSpPr>
        <xdr:cNvPr id="2358" name="Text_x0020_Box_x0020_81"/>
        <xdr:cNvSpPr/>
      </xdr:nvSpPr>
      <xdr:spPr>
        <a:xfrm>
          <a:off x="1793880" y="3181320"/>
          <a:ext cx="820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39040</xdr:rowOff>
    </xdr:to>
    <xdr:sp>
      <xdr:nvSpPr>
        <xdr:cNvPr id="2359" name="Text_x0020_Box_x0020_82"/>
        <xdr:cNvSpPr/>
      </xdr:nvSpPr>
      <xdr:spPr>
        <a:xfrm>
          <a:off x="1793880" y="3181320"/>
          <a:ext cx="820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39040</xdr:rowOff>
    </xdr:to>
    <xdr:sp>
      <xdr:nvSpPr>
        <xdr:cNvPr id="2360" name="Text_x0020_Box_x0020_79"/>
        <xdr:cNvSpPr/>
      </xdr:nvSpPr>
      <xdr:spPr>
        <a:xfrm>
          <a:off x="1793880" y="3181320"/>
          <a:ext cx="820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39040</xdr:rowOff>
    </xdr:to>
    <xdr:sp>
      <xdr:nvSpPr>
        <xdr:cNvPr id="2361" name="Text_x0020_Box_x0020_80"/>
        <xdr:cNvSpPr/>
      </xdr:nvSpPr>
      <xdr:spPr>
        <a:xfrm>
          <a:off x="1793880" y="3181320"/>
          <a:ext cx="820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39040</xdr:rowOff>
    </xdr:to>
    <xdr:sp>
      <xdr:nvSpPr>
        <xdr:cNvPr id="2362" name="Text_x0020_Box_x0020_81"/>
        <xdr:cNvSpPr/>
      </xdr:nvSpPr>
      <xdr:spPr>
        <a:xfrm>
          <a:off x="1793880" y="3181320"/>
          <a:ext cx="820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39040</xdr:rowOff>
    </xdr:to>
    <xdr:sp>
      <xdr:nvSpPr>
        <xdr:cNvPr id="2363" name="Text_x0020_Box_x0020_82"/>
        <xdr:cNvSpPr/>
      </xdr:nvSpPr>
      <xdr:spPr>
        <a:xfrm>
          <a:off x="1793880" y="3181320"/>
          <a:ext cx="820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39040</xdr:rowOff>
    </xdr:to>
    <xdr:sp>
      <xdr:nvSpPr>
        <xdr:cNvPr id="2364" name="Text_x0020_Box_x0020_79"/>
        <xdr:cNvSpPr/>
      </xdr:nvSpPr>
      <xdr:spPr>
        <a:xfrm>
          <a:off x="1793880" y="3181320"/>
          <a:ext cx="820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39040</xdr:rowOff>
    </xdr:to>
    <xdr:sp>
      <xdr:nvSpPr>
        <xdr:cNvPr id="2365" name="Text_x0020_Box_x0020_80"/>
        <xdr:cNvSpPr/>
      </xdr:nvSpPr>
      <xdr:spPr>
        <a:xfrm>
          <a:off x="1793880" y="3181320"/>
          <a:ext cx="820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39040</xdr:rowOff>
    </xdr:to>
    <xdr:sp>
      <xdr:nvSpPr>
        <xdr:cNvPr id="2366" name="Text_x0020_Box_x0020_81"/>
        <xdr:cNvSpPr/>
      </xdr:nvSpPr>
      <xdr:spPr>
        <a:xfrm>
          <a:off x="1793880" y="3181320"/>
          <a:ext cx="820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39040</xdr:rowOff>
    </xdr:to>
    <xdr:sp>
      <xdr:nvSpPr>
        <xdr:cNvPr id="2367" name="Text_x0020_Box_x0020_82"/>
        <xdr:cNvSpPr/>
      </xdr:nvSpPr>
      <xdr:spPr>
        <a:xfrm>
          <a:off x="1793880" y="3181320"/>
          <a:ext cx="820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39040</xdr:rowOff>
    </xdr:to>
    <xdr:sp>
      <xdr:nvSpPr>
        <xdr:cNvPr id="2368" name="Text_x0020_Box_x0020_79"/>
        <xdr:cNvSpPr/>
      </xdr:nvSpPr>
      <xdr:spPr>
        <a:xfrm>
          <a:off x="1793880" y="3181320"/>
          <a:ext cx="820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39040</xdr:rowOff>
    </xdr:to>
    <xdr:sp>
      <xdr:nvSpPr>
        <xdr:cNvPr id="2369" name="Text_x0020_Box_x0020_80"/>
        <xdr:cNvSpPr/>
      </xdr:nvSpPr>
      <xdr:spPr>
        <a:xfrm>
          <a:off x="1793880" y="3181320"/>
          <a:ext cx="820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39040</xdr:rowOff>
    </xdr:to>
    <xdr:sp>
      <xdr:nvSpPr>
        <xdr:cNvPr id="2370" name="Text_x0020_Box_x0020_81"/>
        <xdr:cNvSpPr/>
      </xdr:nvSpPr>
      <xdr:spPr>
        <a:xfrm>
          <a:off x="1793880" y="3181320"/>
          <a:ext cx="820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39040</xdr:rowOff>
    </xdr:to>
    <xdr:sp>
      <xdr:nvSpPr>
        <xdr:cNvPr id="2371" name="Text_x0020_Box_x0020_82"/>
        <xdr:cNvSpPr/>
      </xdr:nvSpPr>
      <xdr:spPr>
        <a:xfrm>
          <a:off x="1793880" y="3181320"/>
          <a:ext cx="820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39040</xdr:rowOff>
    </xdr:to>
    <xdr:sp>
      <xdr:nvSpPr>
        <xdr:cNvPr id="2372" name="Text_x0020_Box_x0020_79"/>
        <xdr:cNvSpPr/>
      </xdr:nvSpPr>
      <xdr:spPr>
        <a:xfrm>
          <a:off x="1793880" y="3181320"/>
          <a:ext cx="820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39040</xdr:rowOff>
    </xdr:to>
    <xdr:sp>
      <xdr:nvSpPr>
        <xdr:cNvPr id="2373" name="Text_x0020_Box_x0020_80"/>
        <xdr:cNvSpPr/>
      </xdr:nvSpPr>
      <xdr:spPr>
        <a:xfrm>
          <a:off x="1793880" y="3181320"/>
          <a:ext cx="820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39040</xdr:rowOff>
    </xdr:to>
    <xdr:sp>
      <xdr:nvSpPr>
        <xdr:cNvPr id="2374" name="Text_x0020_Box_x0020_81"/>
        <xdr:cNvSpPr/>
      </xdr:nvSpPr>
      <xdr:spPr>
        <a:xfrm>
          <a:off x="1793880" y="3181320"/>
          <a:ext cx="820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39040</xdr:rowOff>
    </xdr:to>
    <xdr:sp>
      <xdr:nvSpPr>
        <xdr:cNvPr id="2375" name="Text_x0020_Box_x0020_82"/>
        <xdr:cNvSpPr/>
      </xdr:nvSpPr>
      <xdr:spPr>
        <a:xfrm>
          <a:off x="1793880" y="3181320"/>
          <a:ext cx="820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39040</xdr:rowOff>
    </xdr:to>
    <xdr:sp>
      <xdr:nvSpPr>
        <xdr:cNvPr id="2376" name="Text_x0020_Box_x0020_79"/>
        <xdr:cNvSpPr/>
      </xdr:nvSpPr>
      <xdr:spPr>
        <a:xfrm>
          <a:off x="1793880" y="3181320"/>
          <a:ext cx="820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39040</xdr:rowOff>
    </xdr:to>
    <xdr:sp>
      <xdr:nvSpPr>
        <xdr:cNvPr id="2377" name="Text_x0020_Box_x0020_80"/>
        <xdr:cNvSpPr/>
      </xdr:nvSpPr>
      <xdr:spPr>
        <a:xfrm>
          <a:off x="1793880" y="3181320"/>
          <a:ext cx="820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39040</xdr:rowOff>
    </xdr:to>
    <xdr:sp>
      <xdr:nvSpPr>
        <xdr:cNvPr id="2378" name="Text_x0020_Box_x0020_81"/>
        <xdr:cNvSpPr/>
      </xdr:nvSpPr>
      <xdr:spPr>
        <a:xfrm>
          <a:off x="1793880" y="3181320"/>
          <a:ext cx="820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39040</xdr:rowOff>
    </xdr:to>
    <xdr:sp>
      <xdr:nvSpPr>
        <xdr:cNvPr id="2379" name="Text_x0020_Box_x0020_82"/>
        <xdr:cNvSpPr/>
      </xdr:nvSpPr>
      <xdr:spPr>
        <a:xfrm>
          <a:off x="1793880" y="3181320"/>
          <a:ext cx="820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39040</xdr:rowOff>
    </xdr:to>
    <xdr:sp>
      <xdr:nvSpPr>
        <xdr:cNvPr id="2380" name="Text_x0020_Box_x0020_79"/>
        <xdr:cNvSpPr/>
      </xdr:nvSpPr>
      <xdr:spPr>
        <a:xfrm>
          <a:off x="1793880" y="3181320"/>
          <a:ext cx="820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39040</xdr:rowOff>
    </xdr:to>
    <xdr:sp>
      <xdr:nvSpPr>
        <xdr:cNvPr id="2381" name="Text_x0020_Box_x0020_80"/>
        <xdr:cNvSpPr/>
      </xdr:nvSpPr>
      <xdr:spPr>
        <a:xfrm>
          <a:off x="1793880" y="3181320"/>
          <a:ext cx="820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39040</xdr:rowOff>
    </xdr:to>
    <xdr:sp>
      <xdr:nvSpPr>
        <xdr:cNvPr id="2382" name="Text_x0020_Box_x0020_81"/>
        <xdr:cNvSpPr/>
      </xdr:nvSpPr>
      <xdr:spPr>
        <a:xfrm>
          <a:off x="1793880" y="3181320"/>
          <a:ext cx="820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39040</xdr:rowOff>
    </xdr:to>
    <xdr:sp>
      <xdr:nvSpPr>
        <xdr:cNvPr id="2383" name="Text_x0020_Box_x0020_82"/>
        <xdr:cNvSpPr/>
      </xdr:nvSpPr>
      <xdr:spPr>
        <a:xfrm>
          <a:off x="1793880" y="3181320"/>
          <a:ext cx="820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39040</xdr:rowOff>
    </xdr:to>
    <xdr:sp>
      <xdr:nvSpPr>
        <xdr:cNvPr id="2384" name="Text_x0020_Box_x0020_79"/>
        <xdr:cNvSpPr/>
      </xdr:nvSpPr>
      <xdr:spPr>
        <a:xfrm>
          <a:off x="1793880" y="3181320"/>
          <a:ext cx="820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39040</xdr:rowOff>
    </xdr:to>
    <xdr:sp>
      <xdr:nvSpPr>
        <xdr:cNvPr id="2385" name="Text_x0020_Box_x0020_80"/>
        <xdr:cNvSpPr/>
      </xdr:nvSpPr>
      <xdr:spPr>
        <a:xfrm>
          <a:off x="1793880" y="3181320"/>
          <a:ext cx="820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39040</xdr:rowOff>
    </xdr:to>
    <xdr:sp>
      <xdr:nvSpPr>
        <xdr:cNvPr id="2386" name="Text_x0020_Box_x0020_81"/>
        <xdr:cNvSpPr/>
      </xdr:nvSpPr>
      <xdr:spPr>
        <a:xfrm>
          <a:off x="1793880" y="3181320"/>
          <a:ext cx="820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39040</xdr:rowOff>
    </xdr:to>
    <xdr:sp>
      <xdr:nvSpPr>
        <xdr:cNvPr id="2387" name="Text_x0020_Box_x0020_82"/>
        <xdr:cNvSpPr/>
      </xdr:nvSpPr>
      <xdr:spPr>
        <a:xfrm>
          <a:off x="1793880" y="3181320"/>
          <a:ext cx="820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39040</xdr:rowOff>
    </xdr:to>
    <xdr:sp>
      <xdr:nvSpPr>
        <xdr:cNvPr id="2388" name="Text_x0020_Box_x0020_79"/>
        <xdr:cNvSpPr/>
      </xdr:nvSpPr>
      <xdr:spPr>
        <a:xfrm>
          <a:off x="1793880" y="3181320"/>
          <a:ext cx="820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39040</xdr:rowOff>
    </xdr:to>
    <xdr:sp>
      <xdr:nvSpPr>
        <xdr:cNvPr id="2389" name="Text_x0020_Box_x0020_80"/>
        <xdr:cNvSpPr/>
      </xdr:nvSpPr>
      <xdr:spPr>
        <a:xfrm>
          <a:off x="1793880" y="3181320"/>
          <a:ext cx="820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39040</xdr:rowOff>
    </xdr:to>
    <xdr:sp>
      <xdr:nvSpPr>
        <xdr:cNvPr id="2390" name="Text_x0020_Box_x0020_81"/>
        <xdr:cNvSpPr/>
      </xdr:nvSpPr>
      <xdr:spPr>
        <a:xfrm>
          <a:off x="1793880" y="3181320"/>
          <a:ext cx="820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39040</xdr:rowOff>
    </xdr:to>
    <xdr:sp>
      <xdr:nvSpPr>
        <xdr:cNvPr id="2391" name="Text_x0020_Box_x0020_82"/>
        <xdr:cNvSpPr/>
      </xdr:nvSpPr>
      <xdr:spPr>
        <a:xfrm>
          <a:off x="1793880" y="3181320"/>
          <a:ext cx="820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39040</xdr:rowOff>
    </xdr:to>
    <xdr:sp>
      <xdr:nvSpPr>
        <xdr:cNvPr id="2392" name="Text_x0020_Box_x0020_79"/>
        <xdr:cNvSpPr/>
      </xdr:nvSpPr>
      <xdr:spPr>
        <a:xfrm>
          <a:off x="1793880" y="3181320"/>
          <a:ext cx="820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39040</xdr:rowOff>
    </xdr:to>
    <xdr:sp>
      <xdr:nvSpPr>
        <xdr:cNvPr id="2393" name="Text_x0020_Box_x0020_80"/>
        <xdr:cNvSpPr/>
      </xdr:nvSpPr>
      <xdr:spPr>
        <a:xfrm>
          <a:off x="1793880" y="3181320"/>
          <a:ext cx="820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39040</xdr:rowOff>
    </xdr:to>
    <xdr:sp>
      <xdr:nvSpPr>
        <xdr:cNvPr id="2394" name="Text_x0020_Box_x0020_81"/>
        <xdr:cNvSpPr/>
      </xdr:nvSpPr>
      <xdr:spPr>
        <a:xfrm>
          <a:off x="1793880" y="3181320"/>
          <a:ext cx="820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39040</xdr:rowOff>
    </xdr:to>
    <xdr:sp>
      <xdr:nvSpPr>
        <xdr:cNvPr id="2395" name="Text_x0020_Box_x0020_82"/>
        <xdr:cNvSpPr/>
      </xdr:nvSpPr>
      <xdr:spPr>
        <a:xfrm>
          <a:off x="1793880" y="3181320"/>
          <a:ext cx="820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39040</xdr:rowOff>
    </xdr:to>
    <xdr:sp>
      <xdr:nvSpPr>
        <xdr:cNvPr id="2396" name="Text_x0020_Box_x0020_79"/>
        <xdr:cNvSpPr/>
      </xdr:nvSpPr>
      <xdr:spPr>
        <a:xfrm>
          <a:off x="1793880" y="3181320"/>
          <a:ext cx="820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39040</xdr:rowOff>
    </xdr:to>
    <xdr:sp>
      <xdr:nvSpPr>
        <xdr:cNvPr id="2397" name="Text_x0020_Box_x0020_80"/>
        <xdr:cNvSpPr/>
      </xdr:nvSpPr>
      <xdr:spPr>
        <a:xfrm>
          <a:off x="1793880" y="3181320"/>
          <a:ext cx="820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39040</xdr:rowOff>
    </xdr:to>
    <xdr:sp>
      <xdr:nvSpPr>
        <xdr:cNvPr id="2398" name="Text_x0020_Box_x0020_81"/>
        <xdr:cNvSpPr/>
      </xdr:nvSpPr>
      <xdr:spPr>
        <a:xfrm>
          <a:off x="1793880" y="3181320"/>
          <a:ext cx="820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39040</xdr:rowOff>
    </xdr:to>
    <xdr:sp>
      <xdr:nvSpPr>
        <xdr:cNvPr id="2399" name="Text_x0020_Box_x0020_82"/>
        <xdr:cNvSpPr/>
      </xdr:nvSpPr>
      <xdr:spPr>
        <a:xfrm>
          <a:off x="1793880" y="3181320"/>
          <a:ext cx="820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39040</xdr:rowOff>
    </xdr:to>
    <xdr:sp>
      <xdr:nvSpPr>
        <xdr:cNvPr id="2400" name="Text_x0020_Box_x0020_79"/>
        <xdr:cNvSpPr/>
      </xdr:nvSpPr>
      <xdr:spPr>
        <a:xfrm>
          <a:off x="1793880" y="3181320"/>
          <a:ext cx="820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39040</xdr:rowOff>
    </xdr:to>
    <xdr:sp>
      <xdr:nvSpPr>
        <xdr:cNvPr id="2401" name="Text_x0020_Box_x0020_80"/>
        <xdr:cNvSpPr/>
      </xdr:nvSpPr>
      <xdr:spPr>
        <a:xfrm>
          <a:off x="1793880" y="3181320"/>
          <a:ext cx="820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39040</xdr:rowOff>
    </xdr:to>
    <xdr:sp>
      <xdr:nvSpPr>
        <xdr:cNvPr id="2402" name="Text_x0020_Box_x0020_81"/>
        <xdr:cNvSpPr/>
      </xdr:nvSpPr>
      <xdr:spPr>
        <a:xfrm>
          <a:off x="1793880" y="3181320"/>
          <a:ext cx="820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39040</xdr:rowOff>
    </xdr:to>
    <xdr:sp>
      <xdr:nvSpPr>
        <xdr:cNvPr id="2403" name="Text_x0020_Box_x0020_82"/>
        <xdr:cNvSpPr/>
      </xdr:nvSpPr>
      <xdr:spPr>
        <a:xfrm>
          <a:off x="1793880" y="3181320"/>
          <a:ext cx="820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39040</xdr:rowOff>
    </xdr:to>
    <xdr:sp>
      <xdr:nvSpPr>
        <xdr:cNvPr id="2404" name="Text_x0020_Box_x0020_79"/>
        <xdr:cNvSpPr/>
      </xdr:nvSpPr>
      <xdr:spPr>
        <a:xfrm>
          <a:off x="1793880" y="3181320"/>
          <a:ext cx="820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39040</xdr:rowOff>
    </xdr:to>
    <xdr:sp>
      <xdr:nvSpPr>
        <xdr:cNvPr id="2405" name="Text_x0020_Box_x0020_80"/>
        <xdr:cNvSpPr/>
      </xdr:nvSpPr>
      <xdr:spPr>
        <a:xfrm>
          <a:off x="1793880" y="3181320"/>
          <a:ext cx="820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39040</xdr:rowOff>
    </xdr:to>
    <xdr:sp>
      <xdr:nvSpPr>
        <xdr:cNvPr id="2406" name="Text_x0020_Box_x0020_81"/>
        <xdr:cNvSpPr/>
      </xdr:nvSpPr>
      <xdr:spPr>
        <a:xfrm>
          <a:off x="1793880" y="3181320"/>
          <a:ext cx="820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39040</xdr:rowOff>
    </xdr:to>
    <xdr:sp>
      <xdr:nvSpPr>
        <xdr:cNvPr id="2407" name="Text_x0020_Box_x0020_82"/>
        <xdr:cNvSpPr/>
      </xdr:nvSpPr>
      <xdr:spPr>
        <a:xfrm>
          <a:off x="1793880" y="3181320"/>
          <a:ext cx="820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39040</xdr:rowOff>
    </xdr:to>
    <xdr:sp>
      <xdr:nvSpPr>
        <xdr:cNvPr id="2408" name="Text_x0020_Box_x0020_79"/>
        <xdr:cNvSpPr/>
      </xdr:nvSpPr>
      <xdr:spPr>
        <a:xfrm>
          <a:off x="1793880" y="3181320"/>
          <a:ext cx="820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39040</xdr:rowOff>
    </xdr:to>
    <xdr:sp>
      <xdr:nvSpPr>
        <xdr:cNvPr id="2409" name="Text_x0020_Box_x0020_80"/>
        <xdr:cNvSpPr/>
      </xdr:nvSpPr>
      <xdr:spPr>
        <a:xfrm>
          <a:off x="1793880" y="3181320"/>
          <a:ext cx="820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39040</xdr:rowOff>
    </xdr:to>
    <xdr:sp>
      <xdr:nvSpPr>
        <xdr:cNvPr id="2410" name="Text_x0020_Box_x0020_81"/>
        <xdr:cNvSpPr/>
      </xdr:nvSpPr>
      <xdr:spPr>
        <a:xfrm>
          <a:off x="1793880" y="3181320"/>
          <a:ext cx="820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39040</xdr:rowOff>
    </xdr:to>
    <xdr:sp>
      <xdr:nvSpPr>
        <xdr:cNvPr id="2411" name="Text_x0020_Box_x0020_82"/>
        <xdr:cNvSpPr/>
      </xdr:nvSpPr>
      <xdr:spPr>
        <a:xfrm>
          <a:off x="1793880" y="3181320"/>
          <a:ext cx="820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39040</xdr:rowOff>
    </xdr:to>
    <xdr:sp>
      <xdr:nvSpPr>
        <xdr:cNvPr id="2412" name="Text_x0020_Box_x0020_79"/>
        <xdr:cNvSpPr/>
      </xdr:nvSpPr>
      <xdr:spPr>
        <a:xfrm>
          <a:off x="1793880" y="3181320"/>
          <a:ext cx="820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39040</xdr:rowOff>
    </xdr:to>
    <xdr:sp>
      <xdr:nvSpPr>
        <xdr:cNvPr id="2413" name="Text_x0020_Box_x0020_80"/>
        <xdr:cNvSpPr/>
      </xdr:nvSpPr>
      <xdr:spPr>
        <a:xfrm>
          <a:off x="1793880" y="3181320"/>
          <a:ext cx="820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39040</xdr:rowOff>
    </xdr:to>
    <xdr:sp>
      <xdr:nvSpPr>
        <xdr:cNvPr id="2414" name="Text_x0020_Box_x0020_81"/>
        <xdr:cNvSpPr/>
      </xdr:nvSpPr>
      <xdr:spPr>
        <a:xfrm>
          <a:off x="1793880" y="3181320"/>
          <a:ext cx="820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39040</xdr:rowOff>
    </xdr:to>
    <xdr:sp>
      <xdr:nvSpPr>
        <xdr:cNvPr id="2415" name="Text_x0020_Box_x0020_82"/>
        <xdr:cNvSpPr/>
      </xdr:nvSpPr>
      <xdr:spPr>
        <a:xfrm>
          <a:off x="1793880" y="3181320"/>
          <a:ext cx="820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39040</xdr:rowOff>
    </xdr:to>
    <xdr:sp>
      <xdr:nvSpPr>
        <xdr:cNvPr id="2416" name="Text_x0020_Box_x0020_79"/>
        <xdr:cNvSpPr/>
      </xdr:nvSpPr>
      <xdr:spPr>
        <a:xfrm>
          <a:off x="1793880" y="3181320"/>
          <a:ext cx="820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39040</xdr:rowOff>
    </xdr:to>
    <xdr:sp>
      <xdr:nvSpPr>
        <xdr:cNvPr id="2417" name="Text_x0020_Box_x0020_80"/>
        <xdr:cNvSpPr/>
      </xdr:nvSpPr>
      <xdr:spPr>
        <a:xfrm>
          <a:off x="1793880" y="3181320"/>
          <a:ext cx="820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39040</xdr:rowOff>
    </xdr:to>
    <xdr:sp>
      <xdr:nvSpPr>
        <xdr:cNvPr id="2418" name="Text_x0020_Box_x0020_81"/>
        <xdr:cNvSpPr/>
      </xdr:nvSpPr>
      <xdr:spPr>
        <a:xfrm>
          <a:off x="1793880" y="3181320"/>
          <a:ext cx="820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39040</xdr:rowOff>
    </xdr:to>
    <xdr:sp>
      <xdr:nvSpPr>
        <xdr:cNvPr id="2419" name="Text_x0020_Box_x0020_82"/>
        <xdr:cNvSpPr/>
      </xdr:nvSpPr>
      <xdr:spPr>
        <a:xfrm>
          <a:off x="1793880" y="3181320"/>
          <a:ext cx="820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39040</xdr:rowOff>
    </xdr:to>
    <xdr:sp>
      <xdr:nvSpPr>
        <xdr:cNvPr id="2420" name="Text_x0020_Box_x0020_79"/>
        <xdr:cNvSpPr/>
      </xdr:nvSpPr>
      <xdr:spPr>
        <a:xfrm>
          <a:off x="1793880" y="3181320"/>
          <a:ext cx="820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39040</xdr:rowOff>
    </xdr:to>
    <xdr:sp>
      <xdr:nvSpPr>
        <xdr:cNvPr id="2421" name="Text_x0020_Box_x0020_80"/>
        <xdr:cNvSpPr/>
      </xdr:nvSpPr>
      <xdr:spPr>
        <a:xfrm>
          <a:off x="1793880" y="3181320"/>
          <a:ext cx="820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39040</xdr:rowOff>
    </xdr:to>
    <xdr:sp>
      <xdr:nvSpPr>
        <xdr:cNvPr id="2422" name="Text_x0020_Box_x0020_81"/>
        <xdr:cNvSpPr/>
      </xdr:nvSpPr>
      <xdr:spPr>
        <a:xfrm>
          <a:off x="1793880" y="3181320"/>
          <a:ext cx="820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39040</xdr:rowOff>
    </xdr:to>
    <xdr:sp>
      <xdr:nvSpPr>
        <xdr:cNvPr id="2423" name="Text_x0020_Box_x0020_82"/>
        <xdr:cNvSpPr/>
      </xdr:nvSpPr>
      <xdr:spPr>
        <a:xfrm>
          <a:off x="1793880" y="3181320"/>
          <a:ext cx="820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39040</xdr:rowOff>
    </xdr:to>
    <xdr:sp>
      <xdr:nvSpPr>
        <xdr:cNvPr id="2424" name="Text_x0020_Box_x0020_79"/>
        <xdr:cNvSpPr/>
      </xdr:nvSpPr>
      <xdr:spPr>
        <a:xfrm>
          <a:off x="1793880" y="3181320"/>
          <a:ext cx="820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39040</xdr:rowOff>
    </xdr:to>
    <xdr:sp>
      <xdr:nvSpPr>
        <xdr:cNvPr id="2425" name="Text_x0020_Box_x0020_80"/>
        <xdr:cNvSpPr/>
      </xdr:nvSpPr>
      <xdr:spPr>
        <a:xfrm>
          <a:off x="1793880" y="3181320"/>
          <a:ext cx="820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39040</xdr:rowOff>
    </xdr:to>
    <xdr:sp>
      <xdr:nvSpPr>
        <xdr:cNvPr id="2426" name="Text_x0020_Box_x0020_81"/>
        <xdr:cNvSpPr/>
      </xdr:nvSpPr>
      <xdr:spPr>
        <a:xfrm>
          <a:off x="1793880" y="3181320"/>
          <a:ext cx="820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39040</xdr:rowOff>
    </xdr:to>
    <xdr:sp>
      <xdr:nvSpPr>
        <xdr:cNvPr id="2427" name="Text_x0020_Box_x0020_82"/>
        <xdr:cNvSpPr/>
      </xdr:nvSpPr>
      <xdr:spPr>
        <a:xfrm>
          <a:off x="1793880" y="3181320"/>
          <a:ext cx="820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39040</xdr:rowOff>
    </xdr:to>
    <xdr:sp>
      <xdr:nvSpPr>
        <xdr:cNvPr id="2428" name="Text_x0020_Box_x0020_79"/>
        <xdr:cNvSpPr/>
      </xdr:nvSpPr>
      <xdr:spPr>
        <a:xfrm>
          <a:off x="1793880" y="3181320"/>
          <a:ext cx="820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39040</xdr:rowOff>
    </xdr:to>
    <xdr:sp>
      <xdr:nvSpPr>
        <xdr:cNvPr id="2429" name="Text_x0020_Box_x0020_80"/>
        <xdr:cNvSpPr/>
      </xdr:nvSpPr>
      <xdr:spPr>
        <a:xfrm>
          <a:off x="1793880" y="3181320"/>
          <a:ext cx="820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39040</xdr:rowOff>
    </xdr:to>
    <xdr:sp>
      <xdr:nvSpPr>
        <xdr:cNvPr id="2430" name="Text_x0020_Box_x0020_81"/>
        <xdr:cNvSpPr/>
      </xdr:nvSpPr>
      <xdr:spPr>
        <a:xfrm>
          <a:off x="1793880" y="3181320"/>
          <a:ext cx="820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39040</xdr:rowOff>
    </xdr:to>
    <xdr:sp>
      <xdr:nvSpPr>
        <xdr:cNvPr id="2431" name="Text_x0020_Box_x0020_82"/>
        <xdr:cNvSpPr/>
      </xdr:nvSpPr>
      <xdr:spPr>
        <a:xfrm>
          <a:off x="1793880" y="3181320"/>
          <a:ext cx="820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39040</xdr:rowOff>
    </xdr:to>
    <xdr:sp>
      <xdr:nvSpPr>
        <xdr:cNvPr id="2432" name="Text_x0020_Box_x0020_79"/>
        <xdr:cNvSpPr/>
      </xdr:nvSpPr>
      <xdr:spPr>
        <a:xfrm>
          <a:off x="1793880" y="3181320"/>
          <a:ext cx="820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39040</xdr:rowOff>
    </xdr:to>
    <xdr:sp>
      <xdr:nvSpPr>
        <xdr:cNvPr id="2433" name="Text_x0020_Box_x0020_80"/>
        <xdr:cNvSpPr/>
      </xdr:nvSpPr>
      <xdr:spPr>
        <a:xfrm>
          <a:off x="1793880" y="3181320"/>
          <a:ext cx="820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39040</xdr:rowOff>
    </xdr:to>
    <xdr:sp>
      <xdr:nvSpPr>
        <xdr:cNvPr id="2434" name="Text_x0020_Box_x0020_81"/>
        <xdr:cNvSpPr/>
      </xdr:nvSpPr>
      <xdr:spPr>
        <a:xfrm>
          <a:off x="1793880" y="3181320"/>
          <a:ext cx="820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39040</xdr:rowOff>
    </xdr:to>
    <xdr:sp>
      <xdr:nvSpPr>
        <xdr:cNvPr id="2435" name="Text_x0020_Box_x0020_82"/>
        <xdr:cNvSpPr/>
      </xdr:nvSpPr>
      <xdr:spPr>
        <a:xfrm>
          <a:off x="1793880" y="3181320"/>
          <a:ext cx="820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39040</xdr:rowOff>
    </xdr:to>
    <xdr:sp>
      <xdr:nvSpPr>
        <xdr:cNvPr id="2436" name="Text_x0020_Box_x0020_79"/>
        <xdr:cNvSpPr/>
      </xdr:nvSpPr>
      <xdr:spPr>
        <a:xfrm>
          <a:off x="1793880" y="3181320"/>
          <a:ext cx="820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39040</xdr:rowOff>
    </xdr:to>
    <xdr:sp>
      <xdr:nvSpPr>
        <xdr:cNvPr id="2437" name="Text_x0020_Box_x0020_80"/>
        <xdr:cNvSpPr/>
      </xdr:nvSpPr>
      <xdr:spPr>
        <a:xfrm>
          <a:off x="1793880" y="3181320"/>
          <a:ext cx="820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39040</xdr:rowOff>
    </xdr:to>
    <xdr:sp>
      <xdr:nvSpPr>
        <xdr:cNvPr id="2438" name="Text_x0020_Box_x0020_81"/>
        <xdr:cNvSpPr/>
      </xdr:nvSpPr>
      <xdr:spPr>
        <a:xfrm>
          <a:off x="1793880" y="3181320"/>
          <a:ext cx="820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39040</xdr:rowOff>
    </xdr:to>
    <xdr:sp>
      <xdr:nvSpPr>
        <xdr:cNvPr id="2439" name="Text_x0020_Box_x0020_82"/>
        <xdr:cNvSpPr/>
      </xdr:nvSpPr>
      <xdr:spPr>
        <a:xfrm>
          <a:off x="1793880" y="3181320"/>
          <a:ext cx="820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39040</xdr:rowOff>
    </xdr:to>
    <xdr:sp>
      <xdr:nvSpPr>
        <xdr:cNvPr id="2440" name="Text_x0020_Box_x0020_79"/>
        <xdr:cNvSpPr/>
      </xdr:nvSpPr>
      <xdr:spPr>
        <a:xfrm>
          <a:off x="1793880" y="3181320"/>
          <a:ext cx="820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39040</xdr:rowOff>
    </xdr:to>
    <xdr:sp>
      <xdr:nvSpPr>
        <xdr:cNvPr id="2441" name="Text_x0020_Box_x0020_80"/>
        <xdr:cNvSpPr/>
      </xdr:nvSpPr>
      <xdr:spPr>
        <a:xfrm>
          <a:off x="1793880" y="3181320"/>
          <a:ext cx="820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39040</xdr:rowOff>
    </xdr:to>
    <xdr:sp>
      <xdr:nvSpPr>
        <xdr:cNvPr id="2442" name="Text_x0020_Box_x0020_81"/>
        <xdr:cNvSpPr/>
      </xdr:nvSpPr>
      <xdr:spPr>
        <a:xfrm>
          <a:off x="1793880" y="3181320"/>
          <a:ext cx="820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39040</xdr:rowOff>
    </xdr:to>
    <xdr:sp>
      <xdr:nvSpPr>
        <xdr:cNvPr id="2443" name="Text_x0020_Box_x0020_82"/>
        <xdr:cNvSpPr/>
      </xdr:nvSpPr>
      <xdr:spPr>
        <a:xfrm>
          <a:off x="1793880" y="3181320"/>
          <a:ext cx="820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39040</xdr:rowOff>
    </xdr:to>
    <xdr:sp>
      <xdr:nvSpPr>
        <xdr:cNvPr id="2444" name="Text_x0020_Box_x0020_79"/>
        <xdr:cNvSpPr/>
      </xdr:nvSpPr>
      <xdr:spPr>
        <a:xfrm>
          <a:off x="1793880" y="3181320"/>
          <a:ext cx="820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39040</xdr:rowOff>
    </xdr:to>
    <xdr:sp>
      <xdr:nvSpPr>
        <xdr:cNvPr id="2445" name="Text_x0020_Box_x0020_80"/>
        <xdr:cNvSpPr/>
      </xdr:nvSpPr>
      <xdr:spPr>
        <a:xfrm>
          <a:off x="1793880" y="3181320"/>
          <a:ext cx="820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39040</xdr:rowOff>
    </xdr:to>
    <xdr:sp>
      <xdr:nvSpPr>
        <xdr:cNvPr id="2446" name="Text_x0020_Box_x0020_81"/>
        <xdr:cNvSpPr/>
      </xdr:nvSpPr>
      <xdr:spPr>
        <a:xfrm>
          <a:off x="1793880" y="3181320"/>
          <a:ext cx="820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39040</xdr:rowOff>
    </xdr:to>
    <xdr:sp>
      <xdr:nvSpPr>
        <xdr:cNvPr id="2447" name="Text_x0020_Box_x0020_82"/>
        <xdr:cNvSpPr/>
      </xdr:nvSpPr>
      <xdr:spPr>
        <a:xfrm>
          <a:off x="1793880" y="3181320"/>
          <a:ext cx="820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39040</xdr:rowOff>
    </xdr:to>
    <xdr:sp>
      <xdr:nvSpPr>
        <xdr:cNvPr id="2448" name="Text_x0020_Box_x0020_79"/>
        <xdr:cNvSpPr/>
      </xdr:nvSpPr>
      <xdr:spPr>
        <a:xfrm>
          <a:off x="1793880" y="3181320"/>
          <a:ext cx="820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39040</xdr:rowOff>
    </xdr:to>
    <xdr:sp>
      <xdr:nvSpPr>
        <xdr:cNvPr id="2449" name="Text_x0020_Box_x0020_80"/>
        <xdr:cNvSpPr/>
      </xdr:nvSpPr>
      <xdr:spPr>
        <a:xfrm>
          <a:off x="1793880" y="3181320"/>
          <a:ext cx="820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39040</xdr:rowOff>
    </xdr:to>
    <xdr:sp>
      <xdr:nvSpPr>
        <xdr:cNvPr id="2450" name="Text_x0020_Box_x0020_81"/>
        <xdr:cNvSpPr/>
      </xdr:nvSpPr>
      <xdr:spPr>
        <a:xfrm>
          <a:off x="1793880" y="3181320"/>
          <a:ext cx="820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39040</xdr:rowOff>
    </xdr:to>
    <xdr:sp>
      <xdr:nvSpPr>
        <xdr:cNvPr id="2451" name="Text_x0020_Box_x0020_82"/>
        <xdr:cNvSpPr/>
      </xdr:nvSpPr>
      <xdr:spPr>
        <a:xfrm>
          <a:off x="1793880" y="3181320"/>
          <a:ext cx="820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39040</xdr:rowOff>
    </xdr:to>
    <xdr:sp>
      <xdr:nvSpPr>
        <xdr:cNvPr id="2452" name="Text_x0020_Box_x0020_79"/>
        <xdr:cNvSpPr/>
      </xdr:nvSpPr>
      <xdr:spPr>
        <a:xfrm>
          <a:off x="1793880" y="3181320"/>
          <a:ext cx="820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39040</xdr:rowOff>
    </xdr:to>
    <xdr:sp>
      <xdr:nvSpPr>
        <xdr:cNvPr id="2453" name="Text_x0020_Box_x0020_80"/>
        <xdr:cNvSpPr/>
      </xdr:nvSpPr>
      <xdr:spPr>
        <a:xfrm>
          <a:off x="1793880" y="3181320"/>
          <a:ext cx="820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39040</xdr:rowOff>
    </xdr:to>
    <xdr:sp>
      <xdr:nvSpPr>
        <xdr:cNvPr id="2454" name="Text_x0020_Box_x0020_81"/>
        <xdr:cNvSpPr/>
      </xdr:nvSpPr>
      <xdr:spPr>
        <a:xfrm>
          <a:off x="1793880" y="3181320"/>
          <a:ext cx="820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39040</xdr:rowOff>
    </xdr:to>
    <xdr:sp>
      <xdr:nvSpPr>
        <xdr:cNvPr id="2455" name="Text_x0020_Box_x0020_82"/>
        <xdr:cNvSpPr/>
      </xdr:nvSpPr>
      <xdr:spPr>
        <a:xfrm>
          <a:off x="1793880" y="3181320"/>
          <a:ext cx="820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39040</xdr:rowOff>
    </xdr:to>
    <xdr:sp>
      <xdr:nvSpPr>
        <xdr:cNvPr id="2456" name="Text_x0020_Box_x0020_79"/>
        <xdr:cNvSpPr/>
      </xdr:nvSpPr>
      <xdr:spPr>
        <a:xfrm>
          <a:off x="1793880" y="3181320"/>
          <a:ext cx="820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39040</xdr:rowOff>
    </xdr:to>
    <xdr:sp>
      <xdr:nvSpPr>
        <xdr:cNvPr id="2457" name="Text_x0020_Box_x0020_80"/>
        <xdr:cNvSpPr/>
      </xdr:nvSpPr>
      <xdr:spPr>
        <a:xfrm>
          <a:off x="1793880" y="3181320"/>
          <a:ext cx="820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39040</xdr:rowOff>
    </xdr:to>
    <xdr:sp>
      <xdr:nvSpPr>
        <xdr:cNvPr id="2458" name="Text_x0020_Box_x0020_81"/>
        <xdr:cNvSpPr/>
      </xdr:nvSpPr>
      <xdr:spPr>
        <a:xfrm>
          <a:off x="1793880" y="3181320"/>
          <a:ext cx="820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39040</xdr:rowOff>
    </xdr:to>
    <xdr:sp>
      <xdr:nvSpPr>
        <xdr:cNvPr id="2459" name="Text_x0020_Box_x0020_82"/>
        <xdr:cNvSpPr/>
      </xdr:nvSpPr>
      <xdr:spPr>
        <a:xfrm>
          <a:off x="1793880" y="3181320"/>
          <a:ext cx="820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39040</xdr:rowOff>
    </xdr:to>
    <xdr:sp>
      <xdr:nvSpPr>
        <xdr:cNvPr id="2460" name="Text_x0020_Box_x0020_79"/>
        <xdr:cNvSpPr/>
      </xdr:nvSpPr>
      <xdr:spPr>
        <a:xfrm>
          <a:off x="1793880" y="3181320"/>
          <a:ext cx="820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39040</xdr:rowOff>
    </xdr:to>
    <xdr:sp>
      <xdr:nvSpPr>
        <xdr:cNvPr id="2461" name="Text_x0020_Box_x0020_80"/>
        <xdr:cNvSpPr/>
      </xdr:nvSpPr>
      <xdr:spPr>
        <a:xfrm>
          <a:off x="1793880" y="3181320"/>
          <a:ext cx="820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39040</xdr:rowOff>
    </xdr:to>
    <xdr:sp>
      <xdr:nvSpPr>
        <xdr:cNvPr id="2462" name="Text_x0020_Box_x0020_81"/>
        <xdr:cNvSpPr/>
      </xdr:nvSpPr>
      <xdr:spPr>
        <a:xfrm>
          <a:off x="1793880" y="3181320"/>
          <a:ext cx="820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39040</xdr:rowOff>
    </xdr:to>
    <xdr:sp>
      <xdr:nvSpPr>
        <xdr:cNvPr id="2463" name="Text_x0020_Box_x0020_82"/>
        <xdr:cNvSpPr/>
      </xdr:nvSpPr>
      <xdr:spPr>
        <a:xfrm>
          <a:off x="1793880" y="3181320"/>
          <a:ext cx="820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39040</xdr:rowOff>
    </xdr:to>
    <xdr:sp>
      <xdr:nvSpPr>
        <xdr:cNvPr id="2464" name="Text_x0020_Box_x0020_79"/>
        <xdr:cNvSpPr/>
      </xdr:nvSpPr>
      <xdr:spPr>
        <a:xfrm>
          <a:off x="1793880" y="3181320"/>
          <a:ext cx="820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39040</xdr:rowOff>
    </xdr:to>
    <xdr:sp>
      <xdr:nvSpPr>
        <xdr:cNvPr id="2465" name="Text_x0020_Box_x0020_80"/>
        <xdr:cNvSpPr/>
      </xdr:nvSpPr>
      <xdr:spPr>
        <a:xfrm>
          <a:off x="1793880" y="3181320"/>
          <a:ext cx="820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39040</xdr:rowOff>
    </xdr:to>
    <xdr:sp>
      <xdr:nvSpPr>
        <xdr:cNvPr id="2466" name="Text_x0020_Box_x0020_81"/>
        <xdr:cNvSpPr/>
      </xdr:nvSpPr>
      <xdr:spPr>
        <a:xfrm>
          <a:off x="1793880" y="3181320"/>
          <a:ext cx="820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39040</xdr:rowOff>
    </xdr:to>
    <xdr:sp>
      <xdr:nvSpPr>
        <xdr:cNvPr id="2467" name="Text_x0020_Box_x0020_82"/>
        <xdr:cNvSpPr/>
      </xdr:nvSpPr>
      <xdr:spPr>
        <a:xfrm>
          <a:off x="1793880" y="3181320"/>
          <a:ext cx="820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39040</xdr:rowOff>
    </xdr:to>
    <xdr:sp>
      <xdr:nvSpPr>
        <xdr:cNvPr id="2468" name="Text_x0020_Box_x0020_79"/>
        <xdr:cNvSpPr/>
      </xdr:nvSpPr>
      <xdr:spPr>
        <a:xfrm>
          <a:off x="1793880" y="3181320"/>
          <a:ext cx="820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39040</xdr:rowOff>
    </xdr:to>
    <xdr:sp>
      <xdr:nvSpPr>
        <xdr:cNvPr id="2469" name="Text_x0020_Box_x0020_80"/>
        <xdr:cNvSpPr/>
      </xdr:nvSpPr>
      <xdr:spPr>
        <a:xfrm>
          <a:off x="1793880" y="3181320"/>
          <a:ext cx="820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39040</xdr:rowOff>
    </xdr:to>
    <xdr:sp>
      <xdr:nvSpPr>
        <xdr:cNvPr id="2470" name="Text_x0020_Box_x0020_81"/>
        <xdr:cNvSpPr/>
      </xdr:nvSpPr>
      <xdr:spPr>
        <a:xfrm>
          <a:off x="1793880" y="3181320"/>
          <a:ext cx="820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39040</xdr:rowOff>
    </xdr:to>
    <xdr:sp>
      <xdr:nvSpPr>
        <xdr:cNvPr id="2471" name="Text_x0020_Box_x0020_82"/>
        <xdr:cNvSpPr/>
      </xdr:nvSpPr>
      <xdr:spPr>
        <a:xfrm>
          <a:off x="1793880" y="3181320"/>
          <a:ext cx="820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39040</xdr:rowOff>
    </xdr:to>
    <xdr:sp>
      <xdr:nvSpPr>
        <xdr:cNvPr id="2472" name="Text_x0020_Box_x0020_79"/>
        <xdr:cNvSpPr/>
      </xdr:nvSpPr>
      <xdr:spPr>
        <a:xfrm>
          <a:off x="1793880" y="3181320"/>
          <a:ext cx="820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39040</xdr:rowOff>
    </xdr:to>
    <xdr:sp>
      <xdr:nvSpPr>
        <xdr:cNvPr id="2473" name="Text_x0020_Box_x0020_80"/>
        <xdr:cNvSpPr/>
      </xdr:nvSpPr>
      <xdr:spPr>
        <a:xfrm>
          <a:off x="1793880" y="3181320"/>
          <a:ext cx="820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39040</xdr:rowOff>
    </xdr:to>
    <xdr:sp>
      <xdr:nvSpPr>
        <xdr:cNvPr id="2474" name="Text_x0020_Box_x0020_81"/>
        <xdr:cNvSpPr/>
      </xdr:nvSpPr>
      <xdr:spPr>
        <a:xfrm>
          <a:off x="1793880" y="3181320"/>
          <a:ext cx="820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39040</xdr:rowOff>
    </xdr:to>
    <xdr:sp>
      <xdr:nvSpPr>
        <xdr:cNvPr id="2475" name="Text_x0020_Box_x0020_82"/>
        <xdr:cNvSpPr/>
      </xdr:nvSpPr>
      <xdr:spPr>
        <a:xfrm>
          <a:off x="1793880" y="3181320"/>
          <a:ext cx="820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39040</xdr:rowOff>
    </xdr:to>
    <xdr:sp>
      <xdr:nvSpPr>
        <xdr:cNvPr id="2476" name="Text_x0020_Box_x0020_79"/>
        <xdr:cNvSpPr/>
      </xdr:nvSpPr>
      <xdr:spPr>
        <a:xfrm>
          <a:off x="1793880" y="3181320"/>
          <a:ext cx="820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39040</xdr:rowOff>
    </xdr:to>
    <xdr:sp>
      <xdr:nvSpPr>
        <xdr:cNvPr id="2477" name="Text_x0020_Box_x0020_80"/>
        <xdr:cNvSpPr/>
      </xdr:nvSpPr>
      <xdr:spPr>
        <a:xfrm>
          <a:off x="1793880" y="3181320"/>
          <a:ext cx="820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39040</xdr:rowOff>
    </xdr:to>
    <xdr:sp>
      <xdr:nvSpPr>
        <xdr:cNvPr id="2478" name="Text_x0020_Box_x0020_81"/>
        <xdr:cNvSpPr/>
      </xdr:nvSpPr>
      <xdr:spPr>
        <a:xfrm>
          <a:off x="1793880" y="3181320"/>
          <a:ext cx="820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39040</xdr:rowOff>
    </xdr:to>
    <xdr:sp>
      <xdr:nvSpPr>
        <xdr:cNvPr id="2479" name="Text_x0020_Box_x0020_82"/>
        <xdr:cNvSpPr/>
      </xdr:nvSpPr>
      <xdr:spPr>
        <a:xfrm>
          <a:off x="1793880" y="3181320"/>
          <a:ext cx="820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39040</xdr:rowOff>
    </xdr:to>
    <xdr:sp>
      <xdr:nvSpPr>
        <xdr:cNvPr id="2480" name="Text_x0020_Box_x0020_79"/>
        <xdr:cNvSpPr/>
      </xdr:nvSpPr>
      <xdr:spPr>
        <a:xfrm>
          <a:off x="1793880" y="3181320"/>
          <a:ext cx="820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39040</xdr:rowOff>
    </xdr:to>
    <xdr:sp>
      <xdr:nvSpPr>
        <xdr:cNvPr id="2481" name="Text_x0020_Box_x0020_80"/>
        <xdr:cNvSpPr/>
      </xdr:nvSpPr>
      <xdr:spPr>
        <a:xfrm>
          <a:off x="1793880" y="3181320"/>
          <a:ext cx="820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39040</xdr:rowOff>
    </xdr:to>
    <xdr:sp>
      <xdr:nvSpPr>
        <xdr:cNvPr id="2482" name="Text_x0020_Box_x0020_81"/>
        <xdr:cNvSpPr/>
      </xdr:nvSpPr>
      <xdr:spPr>
        <a:xfrm>
          <a:off x="1793880" y="3181320"/>
          <a:ext cx="820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39040</xdr:rowOff>
    </xdr:to>
    <xdr:sp>
      <xdr:nvSpPr>
        <xdr:cNvPr id="2483" name="Text_x0020_Box_x0020_82"/>
        <xdr:cNvSpPr/>
      </xdr:nvSpPr>
      <xdr:spPr>
        <a:xfrm>
          <a:off x="1793880" y="3181320"/>
          <a:ext cx="820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39040</xdr:rowOff>
    </xdr:to>
    <xdr:sp>
      <xdr:nvSpPr>
        <xdr:cNvPr id="2484" name="Text_x0020_Box_x0020_79"/>
        <xdr:cNvSpPr/>
      </xdr:nvSpPr>
      <xdr:spPr>
        <a:xfrm>
          <a:off x="1793880" y="3181320"/>
          <a:ext cx="820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39040</xdr:rowOff>
    </xdr:to>
    <xdr:sp>
      <xdr:nvSpPr>
        <xdr:cNvPr id="2485" name="Text_x0020_Box_x0020_80"/>
        <xdr:cNvSpPr/>
      </xdr:nvSpPr>
      <xdr:spPr>
        <a:xfrm>
          <a:off x="1793880" y="3181320"/>
          <a:ext cx="820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39040</xdr:rowOff>
    </xdr:to>
    <xdr:sp>
      <xdr:nvSpPr>
        <xdr:cNvPr id="2486" name="Text_x0020_Box_x0020_81"/>
        <xdr:cNvSpPr/>
      </xdr:nvSpPr>
      <xdr:spPr>
        <a:xfrm>
          <a:off x="1793880" y="3181320"/>
          <a:ext cx="820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39040</xdr:rowOff>
    </xdr:to>
    <xdr:sp>
      <xdr:nvSpPr>
        <xdr:cNvPr id="2487" name="Text_x0020_Box_x0020_82"/>
        <xdr:cNvSpPr/>
      </xdr:nvSpPr>
      <xdr:spPr>
        <a:xfrm>
          <a:off x="1793880" y="3181320"/>
          <a:ext cx="820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39040</xdr:rowOff>
    </xdr:to>
    <xdr:sp>
      <xdr:nvSpPr>
        <xdr:cNvPr id="2488" name="Text_x0020_Box_x0020_79"/>
        <xdr:cNvSpPr/>
      </xdr:nvSpPr>
      <xdr:spPr>
        <a:xfrm>
          <a:off x="1793880" y="3181320"/>
          <a:ext cx="820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39040</xdr:rowOff>
    </xdr:to>
    <xdr:sp>
      <xdr:nvSpPr>
        <xdr:cNvPr id="2489" name="Text_x0020_Box_x0020_80"/>
        <xdr:cNvSpPr/>
      </xdr:nvSpPr>
      <xdr:spPr>
        <a:xfrm>
          <a:off x="1793880" y="3181320"/>
          <a:ext cx="820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39040</xdr:rowOff>
    </xdr:to>
    <xdr:sp>
      <xdr:nvSpPr>
        <xdr:cNvPr id="2490" name="Text_x0020_Box_x0020_81"/>
        <xdr:cNvSpPr/>
      </xdr:nvSpPr>
      <xdr:spPr>
        <a:xfrm>
          <a:off x="1793880" y="3181320"/>
          <a:ext cx="820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39040</xdr:rowOff>
    </xdr:to>
    <xdr:sp>
      <xdr:nvSpPr>
        <xdr:cNvPr id="2491" name="Text_x0020_Box_x0020_82"/>
        <xdr:cNvSpPr/>
      </xdr:nvSpPr>
      <xdr:spPr>
        <a:xfrm>
          <a:off x="1793880" y="3181320"/>
          <a:ext cx="820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39040</xdr:rowOff>
    </xdr:to>
    <xdr:sp>
      <xdr:nvSpPr>
        <xdr:cNvPr id="2492" name="Text_x0020_Box_x0020_79"/>
        <xdr:cNvSpPr/>
      </xdr:nvSpPr>
      <xdr:spPr>
        <a:xfrm>
          <a:off x="1793880" y="3181320"/>
          <a:ext cx="820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39040</xdr:rowOff>
    </xdr:to>
    <xdr:sp>
      <xdr:nvSpPr>
        <xdr:cNvPr id="2493" name="Text_x0020_Box_x0020_80"/>
        <xdr:cNvSpPr/>
      </xdr:nvSpPr>
      <xdr:spPr>
        <a:xfrm>
          <a:off x="1793880" y="3181320"/>
          <a:ext cx="820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39040</xdr:rowOff>
    </xdr:to>
    <xdr:sp>
      <xdr:nvSpPr>
        <xdr:cNvPr id="2494" name="Text_x0020_Box_x0020_81"/>
        <xdr:cNvSpPr/>
      </xdr:nvSpPr>
      <xdr:spPr>
        <a:xfrm>
          <a:off x="1793880" y="3181320"/>
          <a:ext cx="820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39040</xdr:rowOff>
    </xdr:to>
    <xdr:sp>
      <xdr:nvSpPr>
        <xdr:cNvPr id="2495" name="Text_x0020_Box_x0020_82"/>
        <xdr:cNvSpPr/>
      </xdr:nvSpPr>
      <xdr:spPr>
        <a:xfrm>
          <a:off x="1793880" y="3181320"/>
          <a:ext cx="820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39040</xdr:rowOff>
    </xdr:to>
    <xdr:sp>
      <xdr:nvSpPr>
        <xdr:cNvPr id="2496" name="Text_x0020_Box_x0020_79"/>
        <xdr:cNvSpPr/>
      </xdr:nvSpPr>
      <xdr:spPr>
        <a:xfrm>
          <a:off x="1793880" y="3181320"/>
          <a:ext cx="820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39040</xdr:rowOff>
    </xdr:to>
    <xdr:sp>
      <xdr:nvSpPr>
        <xdr:cNvPr id="2497" name="Text_x0020_Box_x0020_80"/>
        <xdr:cNvSpPr/>
      </xdr:nvSpPr>
      <xdr:spPr>
        <a:xfrm>
          <a:off x="1793880" y="3181320"/>
          <a:ext cx="820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39040</xdr:rowOff>
    </xdr:to>
    <xdr:sp>
      <xdr:nvSpPr>
        <xdr:cNvPr id="2498" name="Text_x0020_Box_x0020_81"/>
        <xdr:cNvSpPr/>
      </xdr:nvSpPr>
      <xdr:spPr>
        <a:xfrm>
          <a:off x="1793880" y="3181320"/>
          <a:ext cx="820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39040</xdr:rowOff>
    </xdr:to>
    <xdr:sp>
      <xdr:nvSpPr>
        <xdr:cNvPr id="2499" name="Text_x0020_Box_x0020_82"/>
        <xdr:cNvSpPr/>
      </xdr:nvSpPr>
      <xdr:spPr>
        <a:xfrm>
          <a:off x="1793880" y="3181320"/>
          <a:ext cx="820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39040</xdr:rowOff>
    </xdr:to>
    <xdr:sp>
      <xdr:nvSpPr>
        <xdr:cNvPr id="2500" name="Text_x0020_Box_x0020_79"/>
        <xdr:cNvSpPr/>
      </xdr:nvSpPr>
      <xdr:spPr>
        <a:xfrm>
          <a:off x="1793880" y="3181320"/>
          <a:ext cx="820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39040</xdr:rowOff>
    </xdr:to>
    <xdr:sp>
      <xdr:nvSpPr>
        <xdr:cNvPr id="2501" name="Text_x0020_Box_x0020_80"/>
        <xdr:cNvSpPr/>
      </xdr:nvSpPr>
      <xdr:spPr>
        <a:xfrm>
          <a:off x="1793880" y="3181320"/>
          <a:ext cx="820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39040</xdr:rowOff>
    </xdr:to>
    <xdr:sp>
      <xdr:nvSpPr>
        <xdr:cNvPr id="2502" name="Text_x0020_Box_x0020_81"/>
        <xdr:cNvSpPr/>
      </xdr:nvSpPr>
      <xdr:spPr>
        <a:xfrm>
          <a:off x="1793880" y="3181320"/>
          <a:ext cx="820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39040</xdr:rowOff>
    </xdr:to>
    <xdr:sp>
      <xdr:nvSpPr>
        <xdr:cNvPr id="2503" name="Text_x0020_Box_x0020_82"/>
        <xdr:cNvSpPr/>
      </xdr:nvSpPr>
      <xdr:spPr>
        <a:xfrm>
          <a:off x="1793880" y="3181320"/>
          <a:ext cx="820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39040</xdr:rowOff>
    </xdr:to>
    <xdr:sp>
      <xdr:nvSpPr>
        <xdr:cNvPr id="2504" name="Text_x0020_Box_x0020_79"/>
        <xdr:cNvSpPr/>
      </xdr:nvSpPr>
      <xdr:spPr>
        <a:xfrm>
          <a:off x="1793880" y="3181320"/>
          <a:ext cx="820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39040</xdr:rowOff>
    </xdr:to>
    <xdr:sp>
      <xdr:nvSpPr>
        <xdr:cNvPr id="2505" name="Text_x0020_Box_x0020_80"/>
        <xdr:cNvSpPr/>
      </xdr:nvSpPr>
      <xdr:spPr>
        <a:xfrm>
          <a:off x="1793880" y="3181320"/>
          <a:ext cx="820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39040</xdr:rowOff>
    </xdr:to>
    <xdr:sp>
      <xdr:nvSpPr>
        <xdr:cNvPr id="2506" name="Text_x0020_Box_x0020_81"/>
        <xdr:cNvSpPr/>
      </xdr:nvSpPr>
      <xdr:spPr>
        <a:xfrm>
          <a:off x="1793880" y="3181320"/>
          <a:ext cx="820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39040</xdr:rowOff>
    </xdr:to>
    <xdr:sp>
      <xdr:nvSpPr>
        <xdr:cNvPr id="2507" name="Text_x0020_Box_x0020_82"/>
        <xdr:cNvSpPr/>
      </xdr:nvSpPr>
      <xdr:spPr>
        <a:xfrm>
          <a:off x="1793880" y="3181320"/>
          <a:ext cx="820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39040</xdr:rowOff>
    </xdr:to>
    <xdr:sp>
      <xdr:nvSpPr>
        <xdr:cNvPr id="2508" name="Text_x0020_Box_x0020_79"/>
        <xdr:cNvSpPr/>
      </xdr:nvSpPr>
      <xdr:spPr>
        <a:xfrm>
          <a:off x="1793880" y="3181320"/>
          <a:ext cx="820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39040</xdr:rowOff>
    </xdr:to>
    <xdr:sp>
      <xdr:nvSpPr>
        <xdr:cNvPr id="2509" name="Text_x0020_Box_x0020_80"/>
        <xdr:cNvSpPr/>
      </xdr:nvSpPr>
      <xdr:spPr>
        <a:xfrm>
          <a:off x="1793880" y="3181320"/>
          <a:ext cx="820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39040</xdr:rowOff>
    </xdr:to>
    <xdr:sp>
      <xdr:nvSpPr>
        <xdr:cNvPr id="2510" name="Text_x0020_Box_x0020_81"/>
        <xdr:cNvSpPr/>
      </xdr:nvSpPr>
      <xdr:spPr>
        <a:xfrm>
          <a:off x="1793880" y="3181320"/>
          <a:ext cx="820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39040</xdr:rowOff>
    </xdr:to>
    <xdr:sp>
      <xdr:nvSpPr>
        <xdr:cNvPr id="2511" name="Text_x0020_Box_x0020_82"/>
        <xdr:cNvSpPr/>
      </xdr:nvSpPr>
      <xdr:spPr>
        <a:xfrm>
          <a:off x="1793880" y="3181320"/>
          <a:ext cx="820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39040</xdr:rowOff>
    </xdr:to>
    <xdr:sp>
      <xdr:nvSpPr>
        <xdr:cNvPr id="2512" name="Text_x0020_Box_x0020_79"/>
        <xdr:cNvSpPr/>
      </xdr:nvSpPr>
      <xdr:spPr>
        <a:xfrm>
          <a:off x="1793880" y="3181320"/>
          <a:ext cx="820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39040</xdr:rowOff>
    </xdr:to>
    <xdr:sp>
      <xdr:nvSpPr>
        <xdr:cNvPr id="2513" name="Text_x0020_Box_x0020_80"/>
        <xdr:cNvSpPr/>
      </xdr:nvSpPr>
      <xdr:spPr>
        <a:xfrm>
          <a:off x="1793880" y="3181320"/>
          <a:ext cx="820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39040</xdr:rowOff>
    </xdr:to>
    <xdr:sp>
      <xdr:nvSpPr>
        <xdr:cNvPr id="2514" name="Text_x0020_Box_x0020_81"/>
        <xdr:cNvSpPr/>
      </xdr:nvSpPr>
      <xdr:spPr>
        <a:xfrm>
          <a:off x="1793880" y="3181320"/>
          <a:ext cx="820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39040</xdr:rowOff>
    </xdr:to>
    <xdr:sp>
      <xdr:nvSpPr>
        <xdr:cNvPr id="2515" name="Text_x0020_Box_x0020_82"/>
        <xdr:cNvSpPr/>
      </xdr:nvSpPr>
      <xdr:spPr>
        <a:xfrm>
          <a:off x="1793880" y="3181320"/>
          <a:ext cx="820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39040</xdr:rowOff>
    </xdr:to>
    <xdr:sp>
      <xdr:nvSpPr>
        <xdr:cNvPr id="2516" name="Text_x0020_Box_x0020_79"/>
        <xdr:cNvSpPr/>
      </xdr:nvSpPr>
      <xdr:spPr>
        <a:xfrm>
          <a:off x="1793880" y="3181320"/>
          <a:ext cx="820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39040</xdr:rowOff>
    </xdr:to>
    <xdr:sp>
      <xdr:nvSpPr>
        <xdr:cNvPr id="2517" name="Text_x0020_Box_x0020_80"/>
        <xdr:cNvSpPr/>
      </xdr:nvSpPr>
      <xdr:spPr>
        <a:xfrm>
          <a:off x="1793880" y="3181320"/>
          <a:ext cx="820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39040</xdr:rowOff>
    </xdr:to>
    <xdr:sp>
      <xdr:nvSpPr>
        <xdr:cNvPr id="2518" name="Text_x0020_Box_x0020_81"/>
        <xdr:cNvSpPr/>
      </xdr:nvSpPr>
      <xdr:spPr>
        <a:xfrm>
          <a:off x="1793880" y="3181320"/>
          <a:ext cx="820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39040</xdr:rowOff>
    </xdr:to>
    <xdr:sp>
      <xdr:nvSpPr>
        <xdr:cNvPr id="2519" name="Text_x0020_Box_x0020_82"/>
        <xdr:cNvSpPr/>
      </xdr:nvSpPr>
      <xdr:spPr>
        <a:xfrm>
          <a:off x="1793880" y="3181320"/>
          <a:ext cx="820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39040</xdr:rowOff>
    </xdr:to>
    <xdr:sp>
      <xdr:nvSpPr>
        <xdr:cNvPr id="2520" name="Text_x0020_Box_x0020_79"/>
        <xdr:cNvSpPr/>
      </xdr:nvSpPr>
      <xdr:spPr>
        <a:xfrm>
          <a:off x="1793880" y="3181320"/>
          <a:ext cx="820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39040</xdr:rowOff>
    </xdr:to>
    <xdr:sp>
      <xdr:nvSpPr>
        <xdr:cNvPr id="2521" name="Text_x0020_Box_x0020_80"/>
        <xdr:cNvSpPr/>
      </xdr:nvSpPr>
      <xdr:spPr>
        <a:xfrm>
          <a:off x="1793880" y="3181320"/>
          <a:ext cx="820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39040</xdr:rowOff>
    </xdr:to>
    <xdr:sp>
      <xdr:nvSpPr>
        <xdr:cNvPr id="2522" name="Text_x0020_Box_x0020_81"/>
        <xdr:cNvSpPr/>
      </xdr:nvSpPr>
      <xdr:spPr>
        <a:xfrm>
          <a:off x="1793880" y="3181320"/>
          <a:ext cx="820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39040</xdr:rowOff>
    </xdr:to>
    <xdr:sp>
      <xdr:nvSpPr>
        <xdr:cNvPr id="2523" name="Text_x0020_Box_x0020_82"/>
        <xdr:cNvSpPr/>
      </xdr:nvSpPr>
      <xdr:spPr>
        <a:xfrm>
          <a:off x="1793880" y="3181320"/>
          <a:ext cx="820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39040</xdr:rowOff>
    </xdr:to>
    <xdr:sp>
      <xdr:nvSpPr>
        <xdr:cNvPr id="2524" name="Text_x0020_Box_x0020_79"/>
        <xdr:cNvSpPr/>
      </xdr:nvSpPr>
      <xdr:spPr>
        <a:xfrm>
          <a:off x="1793880" y="3181320"/>
          <a:ext cx="820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39040</xdr:rowOff>
    </xdr:to>
    <xdr:sp>
      <xdr:nvSpPr>
        <xdr:cNvPr id="2525" name="Text_x0020_Box_x0020_80"/>
        <xdr:cNvSpPr/>
      </xdr:nvSpPr>
      <xdr:spPr>
        <a:xfrm>
          <a:off x="1793880" y="3181320"/>
          <a:ext cx="820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39040</xdr:rowOff>
    </xdr:to>
    <xdr:sp>
      <xdr:nvSpPr>
        <xdr:cNvPr id="2526" name="Text_x0020_Box_x0020_81"/>
        <xdr:cNvSpPr/>
      </xdr:nvSpPr>
      <xdr:spPr>
        <a:xfrm>
          <a:off x="1793880" y="3181320"/>
          <a:ext cx="820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39040</xdr:rowOff>
    </xdr:to>
    <xdr:sp>
      <xdr:nvSpPr>
        <xdr:cNvPr id="2527" name="Text_x0020_Box_x0020_82"/>
        <xdr:cNvSpPr/>
      </xdr:nvSpPr>
      <xdr:spPr>
        <a:xfrm>
          <a:off x="1793880" y="3181320"/>
          <a:ext cx="820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39040</xdr:rowOff>
    </xdr:to>
    <xdr:sp>
      <xdr:nvSpPr>
        <xdr:cNvPr id="2528" name="Text_x0020_Box_x0020_79"/>
        <xdr:cNvSpPr/>
      </xdr:nvSpPr>
      <xdr:spPr>
        <a:xfrm>
          <a:off x="1793880" y="3181320"/>
          <a:ext cx="820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39040</xdr:rowOff>
    </xdr:to>
    <xdr:sp>
      <xdr:nvSpPr>
        <xdr:cNvPr id="2529" name="Text_x0020_Box_x0020_80"/>
        <xdr:cNvSpPr/>
      </xdr:nvSpPr>
      <xdr:spPr>
        <a:xfrm>
          <a:off x="1793880" y="3181320"/>
          <a:ext cx="820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39040</xdr:rowOff>
    </xdr:to>
    <xdr:sp>
      <xdr:nvSpPr>
        <xdr:cNvPr id="2530" name="Text_x0020_Box_x0020_81"/>
        <xdr:cNvSpPr/>
      </xdr:nvSpPr>
      <xdr:spPr>
        <a:xfrm>
          <a:off x="1793880" y="3181320"/>
          <a:ext cx="820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39040</xdr:rowOff>
    </xdr:to>
    <xdr:sp>
      <xdr:nvSpPr>
        <xdr:cNvPr id="2531" name="Text_x0020_Box_x0020_82"/>
        <xdr:cNvSpPr/>
      </xdr:nvSpPr>
      <xdr:spPr>
        <a:xfrm>
          <a:off x="1793880" y="3181320"/>
          <a:ext cx="820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39040</xdr:rowOff>
    </xdr:to>
    <xdr:sp>
      <xdr:nvSpPr>
        <xdr:cNvPr id="2532" name="Text_x0020_Box_x0020_79"/>
        <xdr:cNvSpPr/>
      </xdr:nvSpPr>
      <xdr:spPr>
        <a:xfrm>
          <a:off x="1793880" y="3181320"/>
          <a:ext cx="820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39040</xdr:rowOff>
    </xdr:to>
    <xdr:sp>
      <xdr:nvSpPr>
        <xdr:cNvPr id="2533" name="Text_x0020_Box_x0020_80"/>
        <xdr:cNvSpPr/>
      </xdr:nvSpPr>
      <xdr:spPr>
        <a:xfrm>
          <a:off x="1793880" y="3181320"/>
          <a:ext cx="820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39040</xdr:rowOff>
    </xdr:to>
    <xdr:sp>
      <xdr:nvSpPr>
        <xdr:cNvPr id="2534" name="Text_x0020_Box_x0020_81"/>
        <xdr:cNvSpPr/>
      </xdr:nvSpPr>
      <xdr:spPr>
        <a:xfrm>
          <a:off x="1793880" y="3181320"/>
          <a:ext cx="820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39040</xdr:rowOff>
    </xdr:to>
    <xdr:sp>
      <xdr:nvSpPr>
        <xdr:cNvPr id="2535" name="Text_x0020_Box_x0020_82"/>
        <xdr:cNvSpPr/>
      </xdr:nvSpPr>
      <xdr:spPr>
        <a:xfrm>
          <a:off x="1793880" y="3181320"/>
          <a:ext cx="820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39040</xdr:rowOff>
    </xdr:to>
    <xdr:sp>
      <xdr:nvSpPr>
        <xdr:cNvPr id="2536" name="Text_x0020_Box_x0020_79"/>
        <xdr:cNvSpPr/>
      </xdr:nvSpPr>
      <xdr:spPr>
        <a:xfrm>
          <a:off x="1793880" y="3181320"/>
          <a:ext cx="820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39040</xdr:rowOff>
    </xdr:to>
    <xdr:sp>
      <xdr:nvSpPr>
        <xdr:cNvPr id="2537" name="Text_x0020_Box_x0020_80"/>
        <xdr:cNvSpPr/>
      </xdr:nvSpPr>
      <xdr:spPr>
        <a:xfrm>
          <a:off x="1793880" y="3181320"/>
          <a:ext cx="820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39040</xdr:rowOff>
    </xdr:to>
    <xdr:sp>
      <xdr:nvSpPr>
        <xdr:cNvPr id="2538" name="Text_x0020_Box_x0020_81"/>
        <xdr:cNvSpPr/>
      </xdr:nvSpPr>
      <xdr:spPr>
        <a:xfrm>
          <a:off x="1793880" y="3181320"/>
          <a:ext cx="820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39040</xdr:rowOff>
    </xdr:to>
    <xdr:sp>
      <xdr:nvSpPr>
        <xdr:cNvPr id="2539" name="Text_x0020_Box_x0020_82"/>
        <xdr:cNvSpPr/>
      </xdr:nvSpPr>
      <xdr:spPr>
        <a:xfrm>
          <a:off x="1793880" y="3181320"/>
          <a:ext cx="820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39040</xdr:rowOff>
    </xdr:to>
    <xdr:sp>
      <xdr:nvSpPr>
        <xdr:cNvPr id="2540" name="Text_x0020_Box_x0020_79"/>
        <xdr:cNvSpPr/>
      </xdr:nvSpPr>
      <xdr:spPr>
        <a:xfrm>
          <a:off x="1793880" y="3181320"/>
          <a:ext cx="820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39040</xdr:rowOff>
    </xdr:to>
    <xdr:sp>
      <xdr:nvSpPr>
        <xdr:cNvPr id="2541" name="Text_x0020_Box_x0020_80"/>
        <xdr:cNvSpPr/>
      </xdr:nvSpPr>
      <xdr:spPr>
        <a:xfrm>
          <a:off x="1793880" y="3181320"/>
          <a:ext cx="820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39040</xdr:rowOff>
    </xdr:to>
    <xdr:sp>
      <xdr:nvSpPr>
        <xdr:cNvPr id="2542" name="Text_x0020_Box_x0020_81"/>
        <xdr:cNvSpPr/>
      </xdr:nvSpPr>
      <xdr:spPr>
        <a:xfrm>
          <a:off x="1793880" y="3181320"/>
          <a:ext cx="820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39040</xdr:rowOff>
    </xdr:to>
    <xdr:sp>
      <xdr:nvSpPr>
        <xdr:cNvPr id="2543" name="Text_x0020_Box_x0020_82"/>
        <xdr:cNvSpPr/>
      </xdr:nvSpPr>
      <xdr:spPr>
        <a:xfrm>
          <a:off x="1793880" y="3181320"/>
          <a:ext cx="820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39040</xdr:rowOff>
    </xdr:to>
    <xdr:sp>
      <xdr:nvSpPr>
        <xdr:cNvPr id="2544" name="Text_x0020_Box_x0020_79"/>
        <xdr:cNvSpPr/>
      </xdr:nvSpPr>
      <xdr:spPr>
        <a:xfrm>
          <a:off x="1793880" y="3181320"/>
          <a:ext cx="820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39040</xdr:rowOff>
    </xdr:to>
    <xdr:sp>
      <xdr:nvSpPr>
        <xdr:cNvPr id="2545" name="Text_x0020_Box_x0020_80"/>
        <xdr:cNvSpPr/>
      </xdr:nvSpPr>
      <xdr:spPr>
        <a:xfrm>
          <a:off x="1793880" y="3181320"/>
          <a:ext cx="820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39040</xdr:rowOff>
    </xdr:to>
    <xdr:sp>
      <xdr:nvSpPr>
        <xdr:cNvPr id="2546" name="Text_x0020_Box_x0020_81"/>
        <xdr:cNvSpPr/>
      </xdr:nvSpPr>
      <xdr:spPr>
        <a:xfrm>
          <a:off x="1793880" y="3181320"/>
          <a:ext cx="820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39040</xdr:rowOff>
    </xdr:to>
    <xdr:sp>
      <xdr:nvSpPr>
        <xdr:cNvPr id="2547" name="Text_x0020_Box_x0020_82"/>
        <xdr:cNvSpPr/>
      </xdr:nvSpPr>
      <xdr:spPr>
        <a:xfrm>
          <a:off x="1793880" y="3181320"/>
          <a:ext cx="820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39040</xdr:rowOff>
    </xdr:to>
    <xdr:sp>
      <xdr:nvSpPr>
        <xdr:cNvPr id="2548" name="Text_x0020_Box_x0020_79"/>
        <xdr:cNvSpPr/>
      </xdr:nvSpPr>
      <xdr:spPr>
        <a:xfrm>
          <a:off x="1793880" y="3181320"/>
          <a:ext cx="820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39040</xdr:rowOff>
    </xdr:to>
    <xdr:sp>
      <xdr:nvSpPr>
        <xdr:cNvPr id="2549" name="Text_x0020_Box_x0020_80"/>
        <xdr:cNvSpPr/>
      </xdr:nvSpPr>
      <xdr:spPr>
        <a:xfrm>
          <a:off x="1793880" y="3181320"/>
          <a:ext cx="820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39040</xdr:rowOff>
    </xdr:to>
    <xdr:sp>
      <xdr:nvSpPr>
        <xdr:cNvPr id="2550" name="Text_x0020_Box_x0020_81"/>
        <xdr:cNvSpPr/>
      </xdr:nvSpPr>
      <xdr:spPr>
        <a:xfrm>
          <a:off x="1793880" y="3181320"/>
          <a:ext cx="820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39040</xdr:rowOff>
    </xdr:to>
    <xdr:sp>
      <xdr:nvSpPr>
        <xdr:cNvPr id="2551" name="Text_x0020_Box_x0020_82"/>
        <xdr:cNvSpPr/>
      </xdr:nvSpPr>
      <xdr:spPr>
        <a:xfrm>
          <a:off x="1793880" y="3181320"/>
          <a:ext cx="820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39040</xdr:rowOff>
    </xdr:to>
    <xdr:sp>
      <xdr:nvSpPr>
        <xdr:cNvPr id="2552" name="Text_x0020_Box_x0020_79"/>
        <xdr:cNvSpPr/>
      </xdr:nvSpPr>
      <xdr:spPr>
        <a:xfrm>
          <a:off x="1793880" y="3181320"/>
          <a:ext cx="820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39040</xdr:rowOff>
    </xdr:to>
    <xdr:sp>
      <xdr:nvSpPr>
        <xdr:cNvPr id="2553" name="Text_x0020_Box_x0020_80"/>
        <xdr:cNvSpPr/>
      </xdr:nvSpPr>
      <xdr:spPr>
        <a:xfrm>
          <a:off x="1793880" y="3181320"/>
          <a:ext cx="820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39040</xdr:rowOff>
    </xdr:to>
    <xdr:sp>
      <xdr:nvSpPr>
        <xdr:cNvPr id="2554" name="Text_x0020_Box_x0020_81"/>
        <xdr:cNvSpPr/>
      </xdr:nvSpPr>
      <xdr:spPr>
        <a:xfrm>
          <a:off x="1793880" y="3181320"/>
          <a:ext cx="820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39040</xdr:rowOff>
    </xdr:to>
    <xdr:sp>
      <xdr:nvSpPr>
        <xdr:cNvPr id="2555" name="Text_x0020_Box_x0020_82"/>
        <xdr:cNvSpPr/>
      </xdr:nvSpPr>
      <xdr:spPr>
        <a:xfrm>
          <a:off x="1793880" y="3181320"/>
          <a:ext cx="820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39040</xdr:rowOff>
    </xdr:to>
    <xdr:sp>
      <xdr:nvSpPr>
        <xdr:cNvPr id="2556" name="Text_x0020_Box_x0020_79"/>
        <xdr:cNvSpPr/>
      </xdr:nvSpPr>
      <xdr:spPr>
        <a:xfrm>
          <a:off x="1793880" y="3181320"/>
          <a:ext cx="820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39040</xdr:rowOff>
    </xdr:to>
    <xdr:sp>
      <xdr:nvSpPr>
        <xdr:cNvPr id="2557" name="Text_x0020_Box_x0020_80"/>
        <xdr:cNvSpPr/>
      </xdr:nvSpPr>
      <xdr:spPr>
        <a:xfrm>
          <a:off x="1793880" y="3181320"/>
          <a:ext cx="820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39040</xdr:rowOff>
    </xdr:to>
    <xdr:sp>
      <xdr:nvSpPr>
        <xdr:cNvPr id="2558" name="Text_x0020_Box_x0020_81"/>
        <xdr:cNvSpPr/>
      </xdr:nvSpPr>
      <xdr:spPr>
        <a:xfrm>
          <a:off x="1793880" y="3181320"/>
          <a:ext cx="820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39040</xdr:rowOff>
    </xdr:to>
    <xdr:sp>
      <xdr:nvSpPr>
        <xdr:cNvPr id="2559" name="Text_x0020_Box_x0020_82"/>
        <xdr:cNvSpPr/>
      </xdr:nvSpPr>
      <xdr:spPr>
        <a:xfrm>
          <a:off x="1793880" y="3181320"/>
          <a:ext cx="820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39040</xdr:rowOff>
    </xdr:to>
    <xdr:sp>
      <xdr:nvSpPr>
        <xdr:cNvPr id="2560" name="Text_x0020_Box_x0020_79"/>
        <xdr:cNvSpPr/>
      </xdr:nvSpPr>
      <xdr:spPr>
        <a:xfrm>
          <a:off x="1793880" y="3181320"/>
          <a:ext cx="820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39040</xdr:rowOff>
    </xdr:to>
    <xdr:sp>
      <xdr:nvSpPr>
        <xdr:cNvPr id="2561" name="Text_x0020_Box_x0020_80"/>
        <xdr:cNvSpPr/>
      </xdr:nvSpPr>
      <xdr:spPr>
        <a:xfrm>
          <a:off x="1793880" y="3181320"/>
          <a:ext cx="820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39040</xdr:rowOff>
    </xdr:to>
    <xdr:sp>
      <xdr:nvSpPr>
        <xdr:cNvPr id="2562" name="Text_x0020_Box_x0020_81"/>
        <xdr:cNvSpPr/>
      </xdr:nvSpPr>
      <xdr:spPr>
        <a:xfrm>
          <a:off x="1793880" y="3181320"/>
          <a:ext cx="820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39040</xdr:rowOff>
    </xdr:to>
    <xdr:sp>
      <xdr:nvSpPr>
        <xdr:cNvPr id="2563" name="Text_x0020_Box_x0020_82"/>
        <xdr:cNvSpPr/>
      </xdr:nvSpPr>
      <xdr:spPr>
        <a:xfrm>
          <a:off x="1793880" y="3181320"/>
          <a:ext cx="820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39040</xdr:rowOff>
    </xdr:to>
    <xdr:sp>
      <xdr:nvSpPr>
        <xdr:cNvPr id="2564" name="Text_x0020_Box_x0020_79"/>
        <xdr:cNvSpPr/>
      </xdr:nvSpPr>
      <xdr:spPr>
        <a:xfrm>
          <a:off x="1793880" y="3181320"/>
          <a:ext cx="820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39040</xdr:rowOff>
    </xdr:to>
    <xdr:sp>
      <xdr:nvSpPr>
        <xdr:cNvPr id="2565" name="Text_x0020_Box_x0020_80"/>
        <xdr:cNvSpPr/>
      </xdr:nvSpPr>
      <xdr:spPr>
        <a:xfrm>
          <a:off x="1793880" y="3181320"/>
          <a:ext cx="820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39040</xdr:rowOff>
    </xdr:to>
    <xdr:sp>
      <xdr:nvSpPr>
        <xdr:cNvPr id="2566" name="Text_x0020_Box_x0020_81"/>
        <xdr:cNvSpPr/>
      </xdr:nvSpPr>
      <xdr:spPr>
        <a:xfrm>
          <a:off x="1793880" y="3181320"/>
          <a:ext cx="820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39040</xdr:rowOff>
    </xdr:to>
    <xdr:sp>
      <xdr:nvSpPr>
        <xdr:cNvPr id="2567" name="Text_x0020_Box_x0020_82"/>
        <xdr:cNvSpPr/>
      </xdr:nvSpPr>
      <xdr:spPr>
        <a:xfrm>
          <a:off x="1793880" y="3181320"/>
          <a:ext cx="820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39040</xdr:rowOff>
    </xdr:to>
    <xdr:sp>
      <xdr:nvSpPr>
        <xdr:cNvPr id="2568" name="Text_x0020_Box_x0020_79"/>
        <xdr:cNvSpPr/>
      </xdr:nvSpPr>
      <xdr:spPr>
        <a:xfrm>
          <a:off x="1793880" y="3181320"/>
          <a:ext cx="820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39040</xdr:rowOff>
    </xdr:to>
    <xdr:sp>
      <xdr:nvSpPr>
        <xdr:cNvPr id="2569" name="Text_x0020_Box_x0020_80"/>
        <xdr:cNvSpPr/>
      </xdr:nvSpPr>
      <xdr:spPr>
        <a:xfrm>
          <a:off x="1793880" y="3181320"/>
          <a:ext cx="820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39040</xdr:rowOff>
    </xdr:to>
    <xdr:sp>
      <xdr:nvSpPr>
        <xdr:cNvPr id="2570" name="Text_x0020_Box_x0020_81"/>
        <xdr:cNvSpPr/>
      </xdr:nvSpPr>
      <xdr:spPr>
        <a:xfrm>
          <a:off x="1793880" y="3181320"/>
          <a:ext cx="820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39040</xdr:rowOff>
    </xdr:to>
    <xdr:sp>
      <xdr:nvSpPr>
        <xdr:cNvPr id="2571" name="Text_x0020_Box_x0020_82"/>
        <xdr:cNvSpPr/>
      </xdr:nvSpPr>
      <xdr:spPr>
        <a:xfrm>
          <a:off x="1793880" y="3181320"/>
          <a:ext cx="820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39040</xdr:rowOff>
    </xdr:to>
    <xdr:sp>
      <xdr:nvSpPr>
        <xdr:cNvPr id="2572" name="Text_x0020_Box_x0020_79"/>
        <xdr:cNvSpPr/>
      </xdr:nvSpPr>
      <xdr:spPr>
        <a:xfrm>
          <a:off x="1793880" y="3181320"/>
          <a:ext cx="820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39040</xdr:rowOff>
    </xdr:to>
    <xdr:sp>
      <xdr:nvSpPr>
        <xdr:cNvPr id="2573" name="Text_x0020_Box_x0020_80"/>
        <xdr:cNvSpPr/>
      </xdr:nvSpPr>
      <xdr:spPr>
        <a:xfrm>
          <a:off x="1793880" y="3181320"/>
          <a:ext cx="820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39040</xdr:rowOff>
    </xdr:to>
    <xdr:sp>
      <xdr:nvSpPr>
        <xdr:cNvPr id="2574" name="Text_x0020_Box_x0020_81"/>
        <xdr:cNvSpPr/>
      </xdr:nvSpPr>
      <xdr:spPr>
        <a:xfrm>
          <a:off x="1793880" y="3181320"/>
          <a:ext cx="820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39040</xdr:rowOff>
    </xdr:to>
    <xdr:sp>
      <xdr:nvSpPr>
        <xdr:cNvPr id="2575" name="Text_x0020_Box_x0020_82"/>
        <xdr:cNvSpPr/>
      </xdr:nvSpPr>
      <xdr:spPr>
        <a:xfrm>
          <a:off x="1793880" y="3181320"/>
          <a:ext cx="820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39040</xdr:rowOff>
    </xdr:to>
    <xdr:sp>
      <xdr:nvSpPr>
        <xdr:cNvPr id="2576" name="Text_x0020_Box_x0020_79"/>
        <xdr:cNvSpPr/>
      </xdr:nvSpPr>
      <xdr:spPr>
        <a:xfrm>
          <a:off x="1793880" y="3181320"/>
          <a:ext cx="820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39040</xdr:rowOff>
    </xdr:to>
    <xdr:sp>
      <xdr:nvSpPr>
        <xdr:cNvPr id="2577" name="Text_x0020_Box_x0020_80"/>
        <xdr:cNvSpPr/>
      </xdr:nvSpPr>
      <xdr:spPr>
        <a:xfrm>
          <a:off x="1793880" y="3181320"/>
          <a:ext cx="820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39040</xdr:rowOff>
    </xdr:to>
    <xdr:sp>
      <xdr:nvSpPr>
        <xdr:cNvPr id="2578" name="Text_x0020_Box_x0020_81"/>
        <xdr:cNvSpPr/>
      </xdr:nvSpPr>
      <xdr:spPr>
        <a:xfrm>
          <a:off x="1793880" y="3181320"/>
          <a:ext cx="820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39040</xdr:rowOff>
    </xdr:to>
    <xdr:sp>
      <xdr:nvSpPr>
        <xdr:cNvPr id="2579" name="Text_x0020_Box_x0020_82"/>
        <xdr:cNvSpPr/>
      </xdr:nvSpPr>
      <xdr:spPr>
        <a:xfrm>
          <a:off x="1793880" y="3181320"/>
          <a:ext cx="820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39040</xdr:rowOff>
    </xdr:to>
    <xdr:sp>
      <xdr:nvSpPr>
        <xdr:cNvPr id="2580" name="Text_x0020_Box_x0020_79"/>
        <xdr:cNvSpPr/>
      </xdr:nvSpPr>
      <xdr:spPr>
        <a:xfrm>
          <a:off x="1793880" y="3181320"/>
          <a:ext cx="820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39040</xdr:rowOff>
    </xdr:to>
    <xdr:sp>
      <xdr:nvSpPr>
        <xdr:cNvPr id="2581" name="Text_x0020_Box_x0020_80"/>
        <xdr:cNvSpPr/>
      </xdr:nvSpPr>
      <xdr:spPr>
        <a:xfrm>
          <a:off x="1793880" y="3181320"/>
          <a:ext cx="820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39040</xdr:rowOff>
    </xdr:to>
    <xdr:sp>
      <xdr:nvSpPr>
        <xdr:cNvPr id="2582" name="Text_x0020_Box_x0020_81"/>
        <xdr:cNvSpPr/>
      </xdr:nvSpPr>
      <xdr:spPr>
        <a:xfrm>
          <a:off x="1793880" y="3181320"/>
          <a:ext cx="820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39040</xdr:rowOff>
    </xdr:to>
    <xdr:sp>
      <xdr:nvSpPr>
        <xdr:cNvPr id="2583" name="Text_x0020_Box_x0020_82"/>
        <xdr:cNvSpPr/>
      </xdr:nvSpPr>
      <xdr:spPr>
        <a:xfrm>
          <a:off x="1793880" y="3181320"/>
          <a:ext cx="820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39040</xdr:rowOff>
    </xdr:to>
    <xdr:sp>
      <xdr:nvSpPr>
        <xdr:cNvPr id="2584" name="Text_x0020_Box_x0020_79"/>
        <xdr:cNvSpPr/>
      </xdr:nvSpPr>
      <xdr:spPr>
        <a:xfrm>
          <a:off x="1793880" y="3181320"/>
          <a:ext cx="820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39040</xdr:rowOff>
    </xdr:to>
    <xdr:sp>
      <xdr:nvSpPr>
        <xdr:cNvPr id="2585" name="Text_x0020_Box_x0020_80"/>
        <xdr:cNvSpPr/>
      </xdr:nvSpPr>
      <xdr:spPr>
        <a:xfrm>
          <a:off x="1793880" y="3181320"/>
          <a:ext cx="820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39040</xdr:rowOff>
    </xdr:to>
    <xdr:sp>
      <xdr:nvSpPr>
        <xdr:cNvPr id="2586" name="Text_x0020_Box_x0020_81"/>
        <xdr:cNvSpPr/>
      </xdr:nvSpPr>
      <xdr:spPr>
        <a:xfrm>
          <a:off x="1793880" y="3181320"/>
          <a:ext cx="820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39040</xdr:rowOff>
    </xdr:to>
    <xdr:sp>
      <xdr:nvSpPr>
        <xdr:cNvPr id="2587" name="Text_x0020_Box_x0020_82"/>
        <xdr:cNvSpPr/>
      </xdr:nvSpPr>
      <xdr:spPr>
        <a:xfrm>
          <a:off x="1793880" y="3181320"/>
          <a:ext cx="820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39040</xdr:rowOff>
    </xdr:to>
    <xdr:sp>
      <xdr:nvSpPr>
        <xdr:cNvPr id="2588" name="Text_x0020_Box_x0020_79"/>
        <xdr:cNvSpPr/>
      </xdr:nvSpPr>
      <xdr:spPr>
        <a:xfrm>
          <a:off x="1793880" y="3181320"/>
          <a:ext cx="820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39040</xdr:rowOff>
    </xdr:to>
    <xdr:sp>
      <xdr:nvSpPr>
        <xdr:cNvPr id="2589" name="Text_x0020_Box_x0020_80"/>
        <xdr:cNvSpPr/>
      </xdr:nvSpPr>
      <xdr:spPr>
        <a:xfrm>
          <a:off x="1793880" y="3181320"/>
          <a:ext cx="820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39040</xdr:rowOff>
    </xdr:to>
    <xdr:sp>
      <xdr:nvSpPr>
        <xdr:cNvPr id="2590" name="Text_x0020_Box_x0020_81"/>
        <xdr:cNvSpPr/>
      </xdr:nvSpPr>
      <xdr:spPr>
        <a:xfrm>
          <a:off x="1793880" y="3181320"/>
          <a:ext cx="820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39040</xdr:rowOff>
    </xdr:to>
    <xdr:sp>
      <xdr:nvSpPr>
        <xdr:cNvPr id="2591" name="Text_x0020_Box_x0020_82"/>
        <xdr:cNvSpPr/>
      </xdr:nvSpPr>
      <xdr:spPr>
        <a:xfrm>
          <a:off x="1793880" y="3181320"/>
          <a:ext cx="820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39040</xdr:rowOff>
    </xdr:to>
    <xdr:sp>
      <xdr:nvSpPr>
        <xdr:cNvPr id="2592" name="Text_x0020_Box_x0020_79"/>
        <xdr:cNvSpPr/>
      </xdr:nvSpPr>
      <xdr:spPr>
        <a:xfrm>
          <a:off x="1793880" y="3181320"/>
          <a:ext cx="820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39040</xdr:rowOff>
    </xdr:to>
    <xdr:sp>
      <xdr:nvSpPr>
        <xdr:cNvPr id="2593" name="Text_x0020_Box_x0020_80"/>
        <xdr:cNvSpPr/>
      </xdr:nvSpPr>
      <xdr:spPr>
        <a:xfrm>
          <a:off x="1793880" y="3181320"/>
          <a:ext cx="820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39040</xdr:rowOff>
    </xdr:to>
    <xdr:sp>
      <xdr:nvSpPr>
        <xdr:cNvPr id="2594" name="Text_x0020_Box_x0020_81"/>
        <xdr:cNvSpPr/>
      </xdr:nvSpPr>
      <xdr:spPr>
        <a:xfrm>
          <a:off x="1793880" y="3181320"/>
          <a:ext cx="820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39040</xdr:rowOff>
    </xdr:to>
    <xdr:sp>
      <xdr:nvSpPr>
        <xdr:cNvPr id="2595" name="Text_x0020_Box_x0020_82"/>
        <xdr:cNvSpPr/>
      </xdr:nvSpPr>
      <xdr:spPr>
        <a:xfrm>
          <a:off x="1793880" y="3181320"/>
          <a:ext cx="820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39040</xdr:rowOff>
    </xdr:to>
    <xdr:sp>
      <xdr:nvSpPr>
        <xdr:cNvPr id="2596" name="Text_x0020_Box_x0020_79"/>
        <xdr:cNvSpPr/>
      </xdr:nvSpPr>
      <xdr:spPr>
        <a:xfrm>
          <a:off x="1793880" y="3181320"/>
          <a:ext cx="820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39040</xdr:rowOff>
    </xdr:to>
    <xdr:sp>
      <xdr:nvSpPr>
        <xdr:cNvPr id="2597" name="Text_x0020_Box_x0020_80"/>
        <xdr:cNvSpPr/>
      </xdr:nvSpPr>
      <xdr:spPr>
        <a:xfrm>
          <a:off x="1793880" y="3181320"/>
          <a:ext cx="820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39040</xdr:rowOff>
    </xdr:to>
    <xdr:sp>
      <xdr:nvSpPr>
        <xdr:cNvPr id="2598" name="Text_x0020_Box_x0020_81"/>
        <xdr:cNvSpPr/>
      </xdr:nvSpPr>
      <xdr:spPr>
        <a:xfrm>
          <a:off x="1793880" y="3181320"/>
          <a:ext cx="820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39040</xdr:rowOff>
    </xdr:to>
    <xdr:sp>
      <xdr:nvSpPr>
        <xdr:cNvPr id="2599" name="Text_x0020_Box_x0020_82"/>
        <xdr:cNvSpPr/>
      </xdr:nvSpPr>
      <xdr:spPr>
        <a:xfrm>
          <a:off x="1793880" y="3181320"/>
          <a:ext cx="820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600" name="Text_x0020_Box_x0020_79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601" name="Text_x0020_Box_x0020_80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602" name="Text_x0020_Box_x0020_81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603" name="Text_x0020_Box_x0020_82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604" name="Text_x0020_Box_x0020_79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605" name="Text_x0020_Box_x0020_80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606" name="Text_x0020_Box_x0020_81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607" name="Text_x0020_Box_x0020_82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608" name="Text_x0020_Box_x0020_79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609" name="Text_x0020_Box_x0020_80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610" name="Text_x0020_Box_x0020_81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611" name="Text_x0020_Box_x0020_82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612" name="Text_x0020_Box_x0020_79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613" name="Text_x0020_Box_x0020_80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614" name="Text_x0020_Box_x0020_81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615" name="Text_x0020_Box_x0020_82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616" name="Text_x0020_Box_x0020_79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617" name="Text_x0020_Box_x0020_80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618" name="Text_x0020_Box_x0020_81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619" name="Text_x0020_Box_x0020_82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620" name="Text_x0020_Box_x0020_79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621" name="Text_x0020_Box_x0020_80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622" name="Text_x0020_Box_x0020_81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623" name="Text_x0020_Box_x0020_82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624" name="Text_x0020_Box_x0020_79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625" name="Text_x0020_Box_x0020_80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626" name="Text_x0020_Box_x0020_81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627" name="Text_x0020_Box_x0020_82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628" name="Text_x0020_Box_x0020_79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629" name="Text_x0020_Box_x0020_80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630" name="Text_x0020_Box_x0020_81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631" name="Text_x0020_Box_x0020_82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632" name="Text_x0020_Box_x0020_79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633" name="Text_x0020_Box_x0020_80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634" name="Text_x0020_Box_x0020_81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635" name="Text_x0020_Box_x0020_82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636" name="Text_x0020_Box_x0020_79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637" name="Text_x0020_Box_x0020_80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638" name="Text_x0020_Box_x0020_81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639" name="Text_x0020_Box_x0020_82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640" name="Text_x0020_Box_x0020_79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641" name="Text_x0020_Box_x0020_80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642" name="Text_x0020_Box_x0020_81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643" name="Text_x0020_Box_x0020_82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644" name="Text_x0020_Box_x0020_79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645" name="Text_x0020_Box_x0020_80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646" name="Text_x0020_Box_x0020_81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647" name="Text_x0020_Box_x0020_82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648" name="Text_x0020_Box_x0020_79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649" name="Text_x0020_Box_x0020_80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650" name="Text_x0020_Box_x0020_81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651" name="Text_x0020_Box_x0020_82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652" name="Text_x0020_Box_x0020_79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653" name="Text_x0020_Box_x0020_80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654" name="Text_x0020_Box_x0020_81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655" name="Text_x0020_Box_x0020_82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656" name="Text_x0020_Box_x0020_79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657" name="Text_x0020_Box_x0020_80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658" name="Text_x0020_Box_x0020_81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659" name="Text_x0020_Box_x0020_82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660" name="Text_x0020_Box_x0020_79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661" name="Text_x0020_Box_x0020_80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662" name="Text_x0020_Box_x0020_81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663" name="Text_x0020_Box_x0020_82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664" name="Text_x0020_Box_x0020_79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665" name="Text_x0020_Box_x0020_80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666" name="Text_x0020_Box_x0020_81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667" name="Text_x0020_Box_x0020_82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668" name="Text_x0020_Box_x0020_79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669" name="Text_x0020_Box_x0020_80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670" name="Text_x0020_Box_x0020_81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671" name="Text_x0020_Box_x0020_82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672" name="Text_x0020_Box_x0020_79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673" name="Text_x0020_Box_x0020_80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674" name="Text_x0020_Box_x0020_81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675" name="Text_x0020_Box_x0020_82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676" name="Text_x0020_Box_x0020_79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677" name="Text_x0020_Box_x0020_80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678" name="Text_x0020_Box_x0020_81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679" name="Text_x0020_Box_x0020_82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680" name="Text_x0020_Box_x0020_79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681" name="Text_x0020_Box_x0020_80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682" name="Text_x0020_Box_x0020_81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683" name="Text_x0020_Box_x0020_82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684" name="Text_x0020_Box_x0020_79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685" name="Text_x0020_Box_x0020_80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686" name="Text_x0020_Box_x0020_81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687" name="Text_x0020_Box_x0020_82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688" name="Text_x0020_Box_x0020_79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689" name="Text_x0020_Box_x0020_80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690" name="Text_x0020_Box_x0020_81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691" name="Text_x0020_Box_x0020_82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692" name="Text_x0020_Box_x0020_79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693" name="Text_x0020_Box_x0020_80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694" name="Text_x0020_Box_x0020_81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695" name="Text_x0020_Box_x0020_82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696" name="Text_x0020_Box_x0020_79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697" name="Text_x0020_Box_x0020_80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698" name="Text_x0020_Box_x0020_81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699" name="Text_x0020_Box_x0020_82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700" name="Text_x0020_Box_x0020_79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701" name="Text_x0020_Box_x0020_80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702" name="Text_x0020_Box_x0020_81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703" name="Text_x0020_Box_x0020_82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704" name="Text_x0020_Box_x0020_79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705" name="Text_x0020_Box_x0020_80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706" name="Text_x0020_Box_x0020_81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707" name="Text_x0020_Box_x0020_82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708" name="Text_x0020_Box_x0020_79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709" name="Text_x0020_Box_x0020_80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710" name="Text_x0020_Box_x0020_81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711" name="Text_x0020_Box_x0020_82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712" name="Text_x0020_Box_x0020_79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713" name="Text_x0020_Box_x0020_80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714" name="Text_x0020_Box_x0020_81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715" name="Text_x0020_Box_x0020_82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716" name="Text_x0020_Box_x0020_79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717" name="Text_x0020_Box_x0020_80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718" name="Text_x0020_Box_x0020_81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719" name="Text_x0020_Box_x0020_82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720" name="Text_x0020_Box_x0020_79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721" name="Text_x0020_Box_x0020_80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722" name="Text_x0020_Box_x0020_81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723" name="Text_x0020_Box_x0020_82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724" name="Text_x0020_Box_x0020_79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725" name="Text_x0020_Box_x0020_80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726" name="Text_x0020_Box_x0020_81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727" name="Text_x0020_Box_x0020_82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728" name="Text_x0020_Box_x0020_79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729" name="Text_x0020_Box_x0020_80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730" name="Text_x0020_Box_x0020_81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731" name="Text_x0020_Box_x0020_82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732" name="Text_x0020_Box_x0020_79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733" name="Text_x0020_Box_x0020_80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734" name="Text_x0020_Box_x0020_81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735" name="Text_x0020_Box_x0020_82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736" name="Text_x0020_Box_x0020_79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737" name="Text_x0020_Box_x0020_80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738" name="Text_x0020_Box_x0020_81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739" name="Text_x0020_Box_x0020_82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740" name="Text_x0020_Box_x0020_79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741" name="Text_x0020_Box_x0020_80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742" name="Text_x0020_Box_x0020_81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743" name="Text_x0020_Box_x0020_82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744" name="Text_x0020_Box_x0020_79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745" name="Text_x0020_Box_x0020_80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746" name="Text_x0020_Box_x0020_81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747" name="Text_x0020_Box_x0020_82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748" name="Text_x0020_Box_x0020_79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749" name="Text_x0020_Box_x0020_80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750" name="Text_x0020_Box_x0020_81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751" name="Text_x0020_Box_x0020_82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752" name="Text_x0020_Box_x0020_79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753" name="Text_x0020_Box_x0020_80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754" name="Text_x0020_Box_x0020_81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755" name="Text_x0020_Box_x0020_82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756" name="Text_x0020_Box_x0020_79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757" name="Text_x0020_Box_x0020_80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758" name="Text_x0020_Box_x0020_81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759" name="Text_x0020_Box_x0020_82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760" name="Text_x0020_Box_x0020_79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761" name="Text_x0020_Box_x0020_80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762" name="Text_x0020_Box_x0020_81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763" name="Text_x0020_Box_x0020_82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764" name="Text_x0020_Box_x0020_79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765" name="Text_x0020_Box_x0020_80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766" name="Text_x0020_Box_x0020_81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767" name="Text_x0020_Box_x0020_82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768" name="Text_x0020_Box_x0020_79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769" name="Text_x0020_Box_x0020_80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770" name="Text_x0020_Box_x0020_81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771" name="Text_x0020_Box_x0020_82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772" name="Text_x0020_Box_x0020_79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773" name="Text_x0020_Box_x0020_80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774" name="Text_x0020_Box_x0020_81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775" name="Text_x0020_Box_x0020_82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776" name="Text_x0020_Box_x0020_79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777" name="Text_x0020_Box_x0020_80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778" name="Text_x0020_Box_x0020_81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779" name="Text_x0020_Box_x0020_82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780" name="Text_x0020_Box_x0020_79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781" name="Text_x0020_Box_x0020_80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782" name="Text_x0020_Box_x0020_81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783" name="Text_x0020_Box_x0020_82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784" name="Text_x0020_Box_x0020_79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785" name="Text_x0020_Box_x0020_80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786" name="Text_x0020_Box_x0020_81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787" name="Text_x0020_Box_x0020_82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788" name="Text_x0020_Box_x0020_79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789" name="Text_x0020_Box_x0020_80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790" name="Text_x0020_Box_x0020_81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791" name="Text_x0020_Box_x0020_82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792" name="Text_x0020_Box_x0020_79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793" name="Text_x0020_Box_x0020_80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794" name="Text_x0020_Box_x0020_81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795" name="Text_x0020_Box_x0020_82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796" name="Text_x0020_Box_x0020_79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797" name="Text_x0020_Box_x0020_80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798" name="Text_x0020_Box_x0020_81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799" name="Text_x0020_Box_x0020_82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800" name="Text_x0020_Box_x0020_79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801" name="Text_x0020_Box_x0020_80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802" name="Text_x0020_Box_x0020_81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803" name="Text_x0020_Box_x0020_82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804" name="Text_x0020_Box_x0020_79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805" name="Text_x0020_Box_x0020_80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806" name="Text_x0020_Box_x0020_81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807" name="Text_x0020_Box_x0020_82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808" name="Text_x0020_Box_x0020_79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809" name="Text_x0020_Box_x0020_80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810" name="Text_x0020_Box_x0020_81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811" name="Text_x0020_Box_x0020_82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812" name="Text_x0020_Box_x0020_79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813" name="Text_x0020_Box_x0020_80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814" name="Text_x0020_Box_x0020_81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2080</xdr:colOff>
      <xdr:row>5</xdr:row>
      <xdr:rowOff>224640</xdr:rowOff>
    </xdr:to>
    <xdr:sp>
      <xdr:nvSpPr>
        <xdr:cNvPr id="2815" name="Text_x0020_Box_x0020_82"/>
        <xdr:cNvSpPr/>
      </xdr:nvSpPr>
      <xdr:spPr>
        <a:xfrm>
          <a:off x="1793880" y="3181320"/>
          <a:ext cx="82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10240</xdr:rowOff>
    </xdr:to>
    <xdr:sp>
      <xdr:nvSpPr>
        <xdr:cNvPr id="2816" name="Text Box 3"/>
        <xdr:cNvSpPr/>
      </xdr:nvSpPr>
      <xdr:spPr>
        <a:xfrm>
          <a:off x="2122200" y="3181320"/>
          <a:ext cx="1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10240</xdr:rowOff>
    </xdr:to>
    <xdr:sp>
      <xdr:nvSpPr>
        <xdr:cNvPr id="2817" name="Text Box 3"/>
        <xdr:cNvSpPr/>
      </xdr:nvSpPr>
      <xdr:spPr>
        <a:xfrm>
          <a:off x="2122200" y="3181320"/>
          <a:ext cx="1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10240</xdr:rowOff>
    </xdr:to>
    <xdr:sp>
      <xdr:nvSpPr>
        <xdr:cNvPr id="2818" name="Text Box 3"/>
        <xdr:cNvSpPr/>
      </xdr:nvSpPr>
      <xdr:spPr>
        <a:xfrm>
          <a:off x="2122200" y="3181320"/>
          <a:ext cx="1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10240</xdr:rowOff>
    </xdr:to>
    <xdr:sp>
      <xdr:nvSpPr>
        <xdr:cNvPr id="2819" name="Text Box 3"/>
        <xdr:cNvSpPr/>
      </xdr:nvSpPr>
      <xdr:spPr>
        <a:xfrm>
          <a:off x="2122200" y="3181320"/>
          <a:ext cx="1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10240</xdr:rowOff>
    </xdr:to>
    <xdr:sp>
      <xdr:nvSpPr>
        <xdr:cNvPr id="2820" name="Text Box 3"/>
        <xdr:cNvSpPr/>
      </xdr:nvSpPr>
      <xdr:spPr>
        <a:xfrm>
          <a:off x="2122200" y="3181320"/>
          <a:ext cx="1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10240</xdr:rowOff>
    </xdr:to>
    <xdr:sp>
      <xdr:nvSpPr>
        <xdr:cNvPr id="2821" name="Text Box 3"/>
        <xdr:cNvSpPr/>
      </xdr:nvSpPr>
      <xdr:spPr>
        <a:xfrm>
          <a:off x="2122200" y="3181320"/>
          <a:ext cx="1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10240</xdr:rowOff>
    </xdr:to>
    <xdr:sp>
      <xdr:nvSpPr>
        <xdr:cNvPr id="2822" name="Text Box 3"/>
        <xdr:cNvSpPr/>
      </xdr:nvSpPr>
      <xdr:spPr>
        <a:xfrm>
          <a:off x="2122200" y="3181320"/>
          <a:ext cx="1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10240</xdr:rowOff>
    </xdr:to>
    <xdr:sp>
      <xdr:nvSpPr>
        <xdr:cNvPr id="2823" name="Text Box 3"/>
        <xdr:cNvSpPr/>
      </xdr:nvSpPr>
      <xdr:spPr>
        <a:xfrm>
          <a:off x="2122200" y="3181320"/>
          <a:ext cx="1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10240</xdr:rowOff>
    </xdr:to>
    <xdr:sp>
      <xdr:nvSpPr>
        <xdr:cNvPr id="2824" name="Text Box 3"/>
        <xdr:cNvSpPr/>
      </xdr:nvSpPr>
      <xdr:spPr>
        <a:xfrm>
          <a:off x="2122200" y="3181320"/>
          <a:ext cx="1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10240</xdr:rowOff>
    </xdr:to>
    <xdr:sp>
      <xdr:nvSpPr>
        <xdr:cNvPr id="2825" name="Text Box 3"/>
        <xdr:cNvSpPr/>
      </xdr:nvSpPr>
      <xdr:spPr>
        <a:xfrm>
          <a:off x="2122200" y="3181320"/>
          <a:ext cx="1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10240</xdr:rowOff>
    </xdr:to>
    <xdr:sp>
      <xdr:nvSpPr>
        <xdr:cNvPr id="2826" name="Text Box 3"/>
        <xdr:cNvSpPr/>
      </xdr:nvSpPr>
      <xdr:spPr>
        <a:xfrm>
          <a:off x="2122200" y="3181320"/>
          <a:ext cx="1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10240</xdr:rowOff>
    </xdr:to>
    <xdr:sp>
      <xdr:nvSpPr>
        <xdr:cNvPr id="2827" name="Text Box 3"/>
        <xdr:cNvSpPr/>
      </xdr:nvSpPr>
      <xdr:spPr>
        <a:xfrm>
          <a:off x="2122200" y="3181320"/>
          <a:ext cx="1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10240</xdr:rowOff>
    </xdr:to>
    <xdr:sp>
      <xdr:nvSpPr>
        <xdr:cNvPr id="2828" name="Text Box 3"/>
        <xdr:cNvSpPr/>
      </xdr:nvSpPr>
      <xdr:spPr>
        <a:xfrm>
          <a:off x="2122200" y="3181320"/>
          <a:ext cx="1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10240</xdr:rowOff>
    </xdr:to>
    <xdr:sp>
      <xdr:nvSpPr>
        <xdr:cNvPr id="2829" name="Text Box 3"/>
        <xdr:cNvSpPr/>
      </xdr:nvSpPr>
      <xdr:spPr>
        <a:xfrm>
          <a:off x="2122200" y="3181320"/>
          <a:ext cx="1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10240</xdr:rowOff>
    </xdr:to>
    <xdr:sp>
      <xdr:nvSpPr>
        <xdr:cNvPr id="2830" name="Text Box 3"/>
        <xdr:cNvSpPr/>
      </xdr:nvSpPr>
      <xdr:spPr>
        <a:xfrm>
          <a:off x="2122200" y="3181320"/>
          <a:ext cx="1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10240</xdr:rowOff>
    </xdr:to>
    <xdr:sp>
      <xdr:nvSpPr>
        <xdr:cNvPr id="2831" name="Text Box 3"/>
        <xdr:cNvSpPr/>
      </xdr:nvSpPr>
      <xdr:spPr>
        <a:xfrm>
          <a:off x="2122200" y="3181320"/>
          <a:ext cx="1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10240</xdr:rowOff>
    </xdr:to>
    <xdr:sp>
      <xdr:nvSpPr>
        <xdr:cNvPr id="2832" name="Text Box 3"/>
        <xdr:cNvSpPr/>
      </xdr:nvSpPr>
      <xdr:spPr>
        <a:xfrm>
          <a:off x="2122200" y="3181320"/>
          <a:ext cx="1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10240</xdr:rowOff>
    </xdr:to>
    <xdr:sp>
      <xdr:nvSpPr>
        <xdr:cNvPr id="2833" name="Text Box 3"/>
        <xdr:cNvSpPr/>
      </xdr:nvSpPr>
      <xdr:spPr>
        <a:xfrm>
          <a:off x="2122200" y="3181320"/>
          <a:ext cx="1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10240</xdr:rowOff>
    </xdr:to>
    <xdr:sp>
      <xdr:nvSpPr>
        <xdr:cNvPr id="2834" name="Text Box 3"/>
        <xdr:cNvSpPr/>
      </xdr:nvSpPr>
      <xdr:spPr>
        <a:xfrm>
          <a:off x="2122200" y="3181320"/>
          <a:ext cx="1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10240</xdr:rowOff>
    </xdr:to>
    <xdr:sp>
      <xdr:nvSpPr>
        <xdr:cNvPr id="2835" name="Text Box 3"/>
        <xdr:cNvSpPr/>
      </xdr:nvSpPr>
      <xdr:spPr>
        <a:xfrm>
          <a:off x="2122200" y="3181320"/>
          <a:ext cx="1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10240</xdr:rowOff>
    </xdr:to>
    <xdr:sp>
      <xdr:nvSpPr>
        <xdr:cNvPr id="2836" name="Text Box 3"/>
        <xdr:cNvSpPr/>
      </xdr:nvSpPr>
      <xdr:spPr>
        <a:xfrm>
          <a:off x="2122200" y="3181320"/>
          <a:ext cx="1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10240</xdr:rowOff>
    </xdr:to>
    <xdr:sp>
      <xdr:nvSpPr>
        <xdr:cNvPr id="2837" name="Text Box 3"/>
        <xdr:cNvSpPr/>
      </xdr:nvSpPr>
      <xdr:spPr>
        <a:xfrm>
          <a:off x="2122200" y="3181320"/>
          <a:ext cx="1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10240</xdr:rowOff>
    </xdr:to>
    <xdr:sp>
      <xdr:nvSpPr>
        <xdr:cNvPr id="2838" name="Text Box 3"/>
        <xdr:cNvSpPr/>
      </xdr:nvSpPr>
      <xdr:spPr>
        <a:xfrm>
          <a:off x="2122200" y="3181320"/>
          <a:ext cx="1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10240</xdr:rowOff>
    </xdr:to>
    <xdr:sp>
      <xdr:nvSpPr>
        <xdr:cNvPr id="2839" name="Text Box 3"/>
        <xdr:cNvSpPr/>
      </xdr:nvSpPr>
      <xdr:spPr>
        <a:xfrm>
          <a:off x="2122200" y="3181320"/>
          <a:ext cx="1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10240</xdr:rowOff>
    </xdr:to>
    <xdr:sp>
      <xdr:nvSpPr>
        <xdr:cNvPr id="2840" name="Text Box 3"/>
        <xdr:cNvSpPr/>
      </xdr:nvSpPr>
      <xdr:spPr>
        <a:xfrm>
          <a:off x="2122200" y="3181320"/>
          <a:ext cx="1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10240</xdr:rowOff>
    </xdr:to>
    <xdr:sp>
      <xdr:nvSpPr>
        <xdr:cNvPr id="2841" name="Text Box 3"/>
        <xdr:cNvSpPr/>
      </xdr:nvSpPr>
      <xdr:spPr>
        <a:xfrm>
          <a:off x="2122200" y="3181320"/>
          <a:ext cx="1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10240</xdr:rowOff>
    </xdr:to>
    <xdr:sp>
      <xdr:nvSpPr>
        <xdr:cNvPr id="2842" name="Text Box 3"/>
        <xdr:cNvSpPr/>
      </xdr:nvSpPr>
      <xdr:spPr>
        <a:xfrm>
          <a:off x="2122200" y="3181320"/>
          <a:ext cx="1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10240</xdr:rowOff>
    </xdr:to>
    <xdr:sp>
      <xdr:nvSpPr>
        <xdr:cNvPr id="2843" name="Text Box 3"/>
        <xdr:cNvSpPr/>
      </xdr:nvSpPr>
      <xdr:spPr>
        <a:xfrm>
          <a:off x="2122200" y="3181320"/>
          <a:ext cx="1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10240</xdr:rowOff>
    </xdr:to>
    <xdr:sp>
      <xdr:nvSpPr>
        <xdr:cNvPr id="2844" name="Text Box 3"/>
        <xdr:cNvSpPr/>
      </xdr:nvSpPr>
      <xdr:spPr>
        <a:xfrm>
          <a:off x="2122200" y="3181320"/>
          <a:ext cx="1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10240</xdr:rowOff>
    </xdr:to>
    <xdr:sp>
      <xdr:nvSpPr>
        <xdr:cNvPr id="2845" name="Text Box 3"/>
        <xdr:cNvSpPr/>
      </xdr:nvSpPr>
      <xdr:spPr>
        <a:xfrm>
          <a:off x="2122200" y="3181320"/>
          <a:ext cx="1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10240</xdr:rowOff>
    </xdr:to>
    <xdr:sp>
      <xdr:nvSpPr>
        <xdr:cNvPr id="2846" name="Text Box 3"/>
        <xdr:cNvSpPr/>
      </xdr:nvSpPr>
      <xdr:spPr>
        <a:xfrm>
          <a:off x="2122200" y="3181320"/>
          <a:ext cx="1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10240</xdr:rowOff>
    </xdr:to>
    <xdr:sp>
      <xdr:nvSpPr>
        <xdr:cNvPr id="2847" name="Text Box 3"/>
        <xdr:cNvSpPr/>
      </xdr:nvSpPr>
      <xdr:spPr>
        <a:xfrm>
          <a:off x="2122200" y="3181320"/>
          <a:ext cx="1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10240</xdr:rowOff>
    </xdr:to>
    <xdr:sp>
      <xdr:nvSpPr>
        <xdr:cNvPr id="2848" name="Text Box 3"/>
        <xdr:cNvSpPr/>
      </xdr:nvSpPr>
      <xdr:spPr>
        <a:xfrm>
          <a:off x="2122200" y="3181320"/>
          <a:ext cx="1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10240</xdr:rowOff>
    </xdr:to>
    <xdr:sp>
      <xdr:nvSpPr>
        <xdr:cNvPr id="2849" name="Text Box 3"/>
        <xdr:cNvSpPr/>
      </xdr:nvSpPr>
      <xdr:spPr>
        <a:xfrm>
          <a:off x="2122200" y="3181320"/>
          <a:ext cx="1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10240</xdr:rowOff>
    </xdr:to>
    <xdr:sp>
      <xdr:nvSpPr>
        <xdr:cNvPr id="2850" name="Text Box 3"/>
        <xdr:cNvSpPr/>
      </xdr:nvSpPr>
      <xdr:spPr>
        <a:xfrm>
          <a:off x="2122200" y="3181320"/>
          <a:ext cx="1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10240</xdr:rowOff>
    </xdr:to>
    <xdr:sp>
      <xdr:nvSpPr>
        <xdr:cNvPr id="2851" name="Text Box 3"/>
        <xdr:cNvSpPr/>
      </xdr:nvSpPr>
      <xdr:spPr>
        <a:xfrm>
          <a:off x="2122200" y="3181320"/>
          <a:ext cx="1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10240</xdr:rowOff>
    </xdr:to>
    <xdr:sp>
      <xdr:nvSpPr>
        <xdr:cNvPr id="2852" name="Text Box 3"/>
        <xdr:cNvSpPr/>
      </xdr:nvSpPr>
      <xdr:spPr>
        <a:xfrm>
          <a:off x="2122200" y="3181320"/>
          <a:ext cx="1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10240</xdr:rowOff>
    </xdr:to>
    <xdr:sp>
      <xdr:nvSpPr>
        <xdr:cNvPr id="2853" name="Text Box 3"/>
        <xdr:cNvSpPr/>
      </xdr:nvSpPr>
      <xdr:spPr>
        <a:xfrm>
          <a:off x="2122200" y="3181320"/>
          <a:ext cx="1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10240</xdr:rowOff>
    </xdr:to>
    <xdr:sp>
      <xdr:nvSpPr>
        <xdr:cNvPr id="2854" name="Text Box 3"/>
        <xdr:cNvSpPr/>
      </xdr:nvSpPr>
      <xdr:spPr>
        <a:xfrm>
          <a:off x="2122200" y="3181320"/>
          <a:ext cx="1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10240</xdr:rowOff>
    </xdr:to>
    <xdr:sp>
      <xdr:nvSpPr>
        <xdr:cNvPr id="2855" name="Text Box 3"/>
        <xdr:cNvSpPr/>
      </xdr:nvSpPr>
      <xdr:spPr>
        <a:xfrm>
          <a:off x="2122200" y="3181320"/>
          <a:ext cx="1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10240</xdr:rowOff>
    </xdr:to>
    <xdr:sp>
      <xdr:nvSpPr>
        <xdr:cNvPr id="2856" name="Text Box 3"/>
        <xdr:cNvSpPr/>
      </xdr:nvSpPr>
      <xdr:spPr>
        <a:xfrm>
          <a:off x="2122200" y="3181320"/>
          <a:ext cx="1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10240</xdr:rowOff>
    </xdr:to>
    <xdr:sp>
      <xdr:nvSpPr>
        <xdr:cNvPr id="2857" name="Text Box 3"/>
        <xdr:cNvSpPr/>
      </xdr:nvSpPr>
      <xdr:spPr>
        <a:xfrm>
          <a:off x="2122200" y="3181320"/>
          <a:ext cx="1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10240</xdr:rowOff>
    </xdr:to>
    <xdr:sp>
      <xdr:nvSpPr>
        <xdr:cNvPr id="2858" name="Text Box 3"/>
        <xdr:cNvSpPr/>
      </xdr:nvSpPr>
      <xdr:spPr>
        <a:xfrm>
          <a:off x="2122200" y="3181320"/>
          <a:ext cx="1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10240</xdr:rowOff>
    </xdr:to>
    <xdr:sp>
      <xdr:nvSpPr>
        <xdr:cNvPr id="2859" name="Text Box 3"/>
        <xdr:cNvSpPr/>
      </xdr:nvSpPr>
      <xdr:spPr>
        <a:xfrm>
          <a:off x="2122200" y="3181320"/>
          <a:ext cx="1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10240</xdr:rowOff>
    </xdr:to>
    <xdr:sp>
      <xdr:nvSpPr>
        <xdr:cNvPr id="2860" name="Text Box 3"/>
        <xdr:cNvSpPr/>
      </xdr:nvSpPr>
      <xdr:spPr>
        <a:xfrm>
          <a:off x="2122200" y="3181320"/>
          <a:ext cx="1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10240</xdr:rowOff>
    </xdr:to>
    <xdr:sp>
      <xdr:nvSpPr>
        <xdr:cNvPr id="2861" name="Text Box 3"/>
        <xdr:cNvSpPr/>
      </xdr:nvSpPr>
      <xdr:spPr>
        <a:xfrm>
          <a:off x="2122200" y="3181320"/>
          <a:ext cx="1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10240</xdr:rowOff>
    </xdr:to>
    <xdr:sp>
      <xdr:nvSpPr>
        <xdr:cNvPr id="2862" name="Text Box 3"/>
        <xdr:cNvSpPr/>
      </xdr:nvSpPr>
      <xdr:spPr>
        <a:xfrm>
          <a:off x="2122200" y="3181320"/>
          <a:ext cx="1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10240</xdr:rowOff>
    </xdr:to>
    <xdr:sp>
      <xdr:nvSpPr>
        <xdr:cNvPr id="2863" name="Text Box 3"/>
        <xdr:cNvSpPr/>
      </xdr:nvSpPr>
      <xdr:spPr>
        <a:xfrm>
          <a:off x="2122200" y="3181320"/>
          <a:ext cx="1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10240</xdr:rowOff>
    </xdr:to>
    <xdr:sp>
      <xdr:nvSpPr>
        <xdr:cNvPr id="2864" name="Text Box 3"/>
        <xdr:cNvSpPr/>
      </xdr:nvSpPr>
      <xdr:spPr>
        <a:xfrm>
          <a:off x="2122200" y="3181320"/>
          <a:ext cx="1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10240</xdr:rowOff>
    </xdr:to>
    <xdr:sp>
      <xdr:nvSpPr>
        <xdr:cNvPr id="2865" name="Text Box 3"/>
        <xdr:cNvSpPr/>
      </xdr:nvSpPr>
      <xdr:spPr>
        <a:xfrm>
          <a:off x="2122200" y="3181320"/>
          <a:ext cx="1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10240</xdr:rowOff>
    </xdr:to>
    <xdr:sp>
      <xdr:nvSpPr>
        <xdr:cNvPr id="2866" name="Text Box 3"/>
        <xdr:cNvSpPr/>
      </xdr:nvSpPr>
      <xdr:spPr>
        <a:xfrm>
          <a:off x="2122200" y="3181320"/>
          <a:ext cx="1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10240</xdr:rowOff>
    </xdr:to>
    <xdr:sp>
      <xdr:nvSpPr>
        <xdr:cNvPr id="2867" name="Text Box 3"/>
        <xdr:cNvSpPr/>
      </xdr:nvSpPr>
      <xdr:spPr>
        <a:xfrm>
          <a:off x="2122200" y="3181320"/>
          <a:ext cx="1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10240</xdr:rowOff>
    </xdr:to>
    <xdr:sp>
      <xdr:nvSpPr>
        <xdr:cNvPr id="2868" name="Text Box 3"/>
        <xdr:cNvSpPr/>
      </xdr:nvSpPr>
      <xdr:spPr>
        <a:xfrm>
          <a:off x="2122200" y="3181320"/>
          <a:ext cx="1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10240</xdr:rowOff>
    </xdr:to>
    <xdr:sp>
      <xdr:nvSpPr>
        <xdr:cNvPr id="2869" name="Text Box 3"/>
        <xdr:cNvSpPr/>
      </xdr:nvSpPr>
      <xdr:spPr>
        <a:xfrm>
          <a:off x="2122200" y="3181320"/>
          <a:ext cx="1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10240</xdr:rowOff>
    </xdr:to>
    <xdr:sp>
      <xdr:nvSpPr>
        <xdr:cNvPr id="2870" name="Text Box 3"/>
        <xdr:cNvSpPr/>
      </xdr:nvSpPr>
      <xdr:spPr>
        <a:xfrm>
          <a:off x="2122200" y="3181320"/>
          <a:ext cx="1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10240</xdr:rowOff>
    </xdr:to>
    <xdr:sp>
      <xdr:nvSpPr>
        <xdr:cNvPr id="2871" name="Text Box 3"/>
        <xdr:cNvSpPr/>
      </xdr:nvSpPr>
      <xdr:spPr>
        <a:xfrm>
          <a:off x="2122200" y="3181320"/>
          <a:ext cx="1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10240</xdr:rowOff>
    </xdr:to>
    <xdr:sp>
      <xdr:nvSpPr>
        <xdr:cNvPr id="2872" name="Text Box 3"/>
        <xdr:cNvSpPr/>
      </xdr:nvSpPr>
      <xdr:spPr>
        <a:xfrm>
          <a:off x="2122200" y="3181320"/>
          <a:ext cx="1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10240</xdr:rowOff>
    </xdr:to>
    <xdr:sp>
      <xdr:nvSpPr>
        <xdr:cNvPr id="2873" name="Text Box 3"/>
        <xdr:cNvSpPr/>
      </xdr:nvSpPr>
      <xdr:spPr>
        <a:xfrm>
          <a:off x="2122200" y="3181320"/>
          <a:ext cx="1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10240</xdr:rowOff>
    </xdr:to>
    <xdr:sp>
      <xdr:nvSpPr>
        <xdr:cNvPr id="2874" name="Text Box 3"/>
        <xdr:cNvSpPr/>
      </xdr:nvSpPr>
      <xdr:spPr>
        <a:xfrm>
          <a:off x="2122200" y="3181320"/>
          <a:ext cx="1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10240</xdr:rowOff>
    </xdr:to>
    <xdr:sp>
      <xdr:nvSpPr>
        <xdr:cNvPr id="2875" name="Text Box 3"/>
        <xdr:cNvSpPr/>
      </xdr:nvSpPr>
      <xdr:spPr>
        <a:xfrm>
          <a:off x="2122200" y="3181320"/>
          <a:ext cx="1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10240</xdr:rowOff>
    </xdr:to>
    <xdr:sp>
      <xdr:nvSpPr>
        <xdr:cNvPr id="2876" name="Text Box 3"/>
        <xdr:cNvSpPr/>
      </xdr:nvSpPr>
      <xdr:spPr>
        <a:xfrm>
          <a:off x="2122200" y="3181320"/>
          <a:ext cx="1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10240</xdr:rowOff>
    </xdr:to>
    <xdr:sp>
      <xdr:nvSpPr>
        <xdr:cNvPr id="2877" name="Text Box 3"/>
        <xdr:cNvSpPr/>
      </xdr:nvSpPr>
      <xdr:spPr>
        <a:xfrm>
          <a:off x="2122200" y="3181320"/>
          <a:ext cx="1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10240</xdr:rowOff>
    </xdr:to>
    <xdr:sp>
      <xdr:nvSpPr>
        <xdr:cNvPr id="2878" name="Text Box 3"/>
        <xdr:cNvSpPr/>
      </xdr:nvSpPr>
      <xdr:spPr>
        <a:xfrm>
          <a:off x="2122200" y="3181320"/>
          <a:ext cx="1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10240</xdr:rowOff>
    </xdr:to>
    <xdr:sp>
      <xdr:nvSpPr>
        <xdr:cNvPr id="2879" name="Text Box 3"/>
        <xdr:cNvSpPr/>
      </xdr:nvSpPr>
      <xdr:spPr>
        <a:xfrm>
          <a:off x="2122200" y="3181320"/>
          <a:ext cx="1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10240</xdr:rowOff>
    </xdr:to>
    <xdr:sp>
      <xdr:nvSpPr>
        <xdr:cNvPr id="2880" name="Text Box 3"/>
        <xdr:cNvSpPr/>
      </xdr:nvSpPr>
      <xdr:spPr>
        <a:xfrm>
          <a:off x="2122200" y="3181320"/>
          <a:ext cx="1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10240</xdr:rowOff>
    </xdr:to>
    <xdr:sp>
      <xdr:nvSpPr>
        <xdr:cNvPr id="2881" name="Text Box 3"/>
        <xdr:cNvSpPr/>
      </xdr:nvSpPr>
      <xdr:spPr>
        <a:xfrm>
          <a:off x="2122200" y="3181320"/>
          <a:ext cx="1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10240</xdr:rowOff>
    </xdr:to>
    <xdr:sp>
      <xdr:nvSpPr>
        <xdr:cNvPr id="2882" name="Text Box 3"/>
        <xdr:cNvSpPr/>
      </xdr:nvSpPr>
      <xdr:spPr>
        <a:xfrm>
          <a:off x="2122200" y="3181320"/>
          <a:ext cx="1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10240</xdr:rowOff>
    </xdr:to>
    <xdr:sp>
      <xdr:nvSpPr>
        <xdr:cNvPr id="2883" name="Text Box 3"/>
        <xdr:cNvSpPr/>
      </xdr:nvSpPr>
      <xdr:spPr>
        <a:xfrm>
          <a:off x="2122200" y="3181320"/>
          <a:ext cx="1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10240</xdr:rowOff>
    </xdr:to>
    <xdr:sp>
      <xdr:nvSpPr>
        <xdr:cNvPr id="2884" name="Text Box 3"/>
        <xdr:cNvSpPr/>
      </xdr:nvSpPr>
      <xdr:spPr>
        <a:xfrm>
          <a:off x="2122200" y="3181320"/>
          <a:ext cx="1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10240</xdr:rowOff>
    </xdr:to>
    <xdr:sp>
      <xdr:nvSpPr>
        <xdr:cNvPr id="2885" name="Text Box 3"/>
        <xdr:cNvSpPr/>
      </xdr:nvSpPr>
      <xdr:spPr>
        <a:xfrm>
          <a:off x="2122200" y="3181320"/>
          <a:ext cx="1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10240</xdr:rowOff>
    </xdr:to>
    <xdr:sp>
      <xdr:nvSpPr>
        <xdr:cNvPr id="2886" name="Text Box 3"/>
        <xdr:cNvSpPr/>
      </xdr:nvSpPr>
      <xdr:spPr>
        <a:xfrm>
          <a:off x="2122200" y="3181320"/>
          <a:ext cx="1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10240</xdr:rowOff>
    </xdr:to>
    <xdr:sp>
      <xdr:nvSpPr>
        <xdr:cNvPr id="2887" name="Text Box 3"/>
        <xdr:cNvSpPr/>
      </xdr:nvSpPr>
      <xdr:spPr>
        <a:xfrm>
          <a:off x="2122200" y="3181320"/>
          <a:ext cx="1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10240</xdr:rowOff>
    </xdr:to>
    <xdr:sp>
      <xdr:nvSpPr>
        <xdr:cNvPr id="2888" name="Text Box 3"/>
        <xdr:cNvSpPr/>
      </xdr:nvSpPr>
      <xdr:spPr>
        <a:xfrm>
          <a:off x="2122200" y="3181320"/>
          <a:ext cx="1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10240</xdr:rowOff>
    </xdr:to>
    <xdr:sp>
      <xdr:nvSpPr>
        <xdr:cNvPr id="2889" name="Text Box 3"/>
        <xdr:cNvSpPr/>
      </xdr:nvSpPr>
      <xdr:spPr>
        <a:xfrm>
          <a:off x="2122200" y="3181320"/>
          <a:ext cx="1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10240</xdr:rowOff>
    </xdr:to>
    <xdr:sp>
      <xdr:nvSpPr>
        <xdr:cNvPr id="2890" name="Text Box 3"/>
        <xdr:cNvSpPr/>
      </xdr:nvSpPr>
      <xdr:spPr>
        <a:xfrm>
          <a:off x="2122200" y="3181320"/>
          <a:ext cx="1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10240</xdr:rowOff>
    </xdr:to>
    <xdr:sp>
      <xdr:nvSpPr>
        <xdr:cNvPr id="2891" name="Text Box 3"/>
        <xdr:cNvSpPr/>
      </xdr:nvSpPr>
      <xdr:spPr>
        <a:xfrm>
          <a:off x="2122200" y="3181320"/>
          <a:ext cx="1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10240</xdr:rowOff>
    </xdr:to>
    <xdr:sp>
      <xdr:nvSpPr>
        <xdr:cNvPr id="2892" name="Text Box 3"/>
        <xdr:cNvSpPr/>
      </xdr:nvSpPr>
      <xdr:spPr>
        <a:xfrm>
          <a:off x="2122200" y="3181320"/>
          <a:ext cx="1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10240</xdr:rowOff>
    </xdr:to>
    <xdr:sp>
      <xdr:nvSpPr>
        <xdr:cNvPr id="2893" name="Text Box 3"/>
        <xdr:cNvSpPr/>
      </xdr:nvSpPr>
      <xdr:spPr>
        <a:xfrm>
          <a:off x="2122200" y="3181320"/>
          <a:ext cx="1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10240</xdr:rowOff>
    </xdr:to>
    <xdr:sp>
      <xdr:nvSpPr>
        <xdr:cNvPr id="2894" name="Text Box 3"/>
        <xdr:cNvSpPr/>
      </xdr:nvSpPr>
      <xdr:spPr>
        <a:xfrm>
          <a:off x="2122200" y="3181320"/>
          <a:ext cx="1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10240</xdr:rowOff>
    </xdr:to>
    <xdr:sp>
      <xdr:nvSpPr>
        <xdr:cNvPr id="2895" name="Text Box 3"/>
        <xdr:cNvSpPr/>
      </xdr:nvSpPr>
      <xdr:spPr>
        <a:xfrm>
          <a:off x="2122200" y="3181320"/>
          <a:ext cx="1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10240</xdr:rowOff>
    </xdr:to>
    <xdr:sp>
      <xdr:nvSpPr>
        <xdr:cNvPr id="2896" name="Text Box 3"/>
        <xdr:cNvSpPr/>
      </xdr:nvSpPr>
      <xdr:spPr>
        <a:xfrm>
          <a:off x="2122200" y="3181320"/>
          <a:ext cx="1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10240</xdr:rowOff>
    </xdr:to>
    <xdr:sp>
      <xdr:nvSpPr>
        <xdr:cNvPr id="2897" name="Text Box 3"/>
        <xdr:cNvSpPr/>
      </xdr:nvSpPr>
      <xdr:spPr>
        <a:xfrm>
          <a:off x="2122200" y="3181320"/>
          <a:ext cx="1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10240</xdr:rowOff>
    </xdr:to>
    <xdr:sp>
      <xdr:nvSpPr>
        <xdr:cNvPr id="2898" name="Text Box 3"/>
        <xdr:cNvSpPr/>
      </xdr:nvSpPr>
      <xdr:spPr>
        <a:xfrm>
          <a:off x="2122200" y="3181320"/>
          <a:ext cx="1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10240</xdr:rowOff>
    </xdr:to>
    <xdr:sp>
      <xdr:nvSpPr>
        <xdr:cNvPr id="2899" name="Text Box 3"/>
        <xdr:cNvSpPr/>
      </xdr:nvSpPr>
      <xdr:spPr>
        <a:xfrm>
          <a:off x="2122200" y="3181320"/>
          <a:ext cx="1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10240</xdr:rowOff>
    </xdr:to>
    <xdr:sp>
      <xdr:nvSpPr>
        <xdr:cNvPr id="2900" name="Text Box 3"/>
        <xdr:cNvSpPr/>
      </xdr:nvSpPr>
      <xdr:spPr>
        <a:xfrm>
          <a:off x="2122200" y="3181320"/>
          <a:ext cx="1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10240</xdr:rowOff>
    </xdr:to>
    <xdr:sp>
      <xdr:nvSpPr>
        <xdr:cNvPr id="2901" name="Text Box 3"/>
        <xdr:cNvSpPr/>
      </xdr:nvSpPr>
      <xdr:spPr>
        <a:xfrm>
          <a:off x="2122200" y="3181320"/>
          <a:ext cx="1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10240</xdr:rowOff>
    </xdr:to>
    <xdr:sp>
      <xdr:nvSpPr>
        <xdr:cNvPr id="2902" name="Text Box 3"/>
        <xdr:cNvSpPr/>
      </xdr:nvSpPr>
      <xdr:spPr>
        <a:xfrm>
          <a:off x="2122200" y="3181320"/>
          <a:ext cx="1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10240</xdr:rowOff>
    </xdr:to>
    <xdr:sp>
      <xdr:nvSpPr>
        <xdr:cNvPr id="2903" name="Text Box 3"/>
        <xdr:cNvSpPr/>
      </xdr:nvSpPr>
      <xdr:spPr>
        <a:xfrm>
          <a:off x="2122200" y="3181320"/>
          <a:ext cx="1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10240</xdr:rowOff>
    </xdr:to>
    <xdr:sp>
      <xdr:nvSpPr>
        <xdr:cNvPr id="2904" name="Text Box 3"/>
        <xdr:cNvSpPr/>
      </xdr:nvSpPr>
      <xdr:spPr>
        <a:xfrm>
          <a:off x="2122200" y="3181320"/>
          <a:ext cx="1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10240</xdr:rowOff>
    </xdr:to>
    <xdr:sp>
      <xdr:nvSpPr>
        <xdr:cNvPr id="2905" name="Text Box 3"/>
        <xdr:cNvSpPr/>
      </xdr:nvSpPr>
      <xdr:spPr>
        <a:xfrm>
          <a:off x="2122200" y="3181320"/>
          <a:ext cx="1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10240</xdr:rowOff>
    </xdr:to>
    <xdr:sp>
      <xdr:nvSpPr>
        <xdr:cNvPr id="2906" name="Text Box 3"/>
        <xdr:cNvSpPr/>
      </xdr:nvSpPr>
      <xdr:spPr>
        <a:xfrm>
          <a:off x="2122200" y="3181320"/>
          <a:ext cx="1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10240</xdr:rowOff>
    </xdr:to>
    <xdr:sp>
      <xdr:nvSpPr>
        <xdr:cNvPr id="2907" name="Text Box 3"/>
        <xdr:cNvSpPr/>
      </xdr:nvSpPr>
      <xdr:spPr>
        <a:xfrm>
          <a:off x="2122200" y="3181320"/>
          <a:ext cx="1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10240</xdr:rowOff>
    </xdr:to>
    <xdr:sp>
      <xdr:nvSpPr>
        <xdr:cNvPr id="2908" name="Text Box 3"/>
        <xdr:cNvSpPr/>
      </xdr:nvSpPr>
      <xdr:spPr>
        <a:xfrm>
          <a:off x="2122200" y="3181320"/>
          <a:ext cx="1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10240</xdr:rowOff>
    </xdr:to>
    <xdr:sp>
      <xdr:nvSpPr>
        <xdr:cNvPr id="2909" name="Text Box 3"/>
        <xdr:cNvSpPr/>
      </xdr:nvSpPr>
      <xdr:spPr>
        <a:xfrm>
          <a:off x="2122200" y="3181320"/>
          <a:ext cx="1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10240</xdr:rowOff>
    </xdr:to>
    <xdr:sp>
      <xdr:nvSpPr>
        <xdr:cNvPr id="2910" name="Text Box 3"/>
        <xdr:cNvSpPr/>
      </xdr:nvSpPr>
      <xdr:spPr>
        <a:xfrm>
          <a:off x="2122200" y="3181320"/>
          <a:ext cx="1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10240</xdr:rowOff>
    </xdr:to>
    <xdr:sp>
      <xdr:nvSpPr>
        <xdr:cNvPr id="2911" name="Text Box 3"/>
        <xdr:cNvSpPr/>
      </xdr:nvSpPr>
      <xdr:spPr>
        <a:xfrm>
          <a:off x="2122200" y="3181320"/>
          <a:ext cx="1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10240</xdr:rowOff>
    </xdr:to>
    <xdr:sp>
      <xdr:nvSpPr>
        <xdr:cNvPr id="2912" name="Text Box 3"/>
        <xdr:cNvSpPr/>
      </xdr:nvSpPr>
      <xdr:spPr>
        <a:xfrm>
          <a:off x="2122200" y="3181320"/>
          <a:ext cx="1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10240</xdr:rowOff>
    </xdr:to>
    <xdr:sp>
      <xdr:nvSpPr>
        <xdr:cNvPr id="2913" name="Text Box 3"/>
        <xdr:cNvSpPr/>
      </xdr:nvSpPr>
      <xdr:spPr>
        <a:xfrm>
          <a:off x="2122200" y="3181320"/>
          <a:ext cx="1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10240</xdr:rowOff>
    </xdr:to>
    <xdr:sp>
      <xdr:nvSpPr>
        <xdr:cNvPr id="2914" name="Text Box 3"/>
        <xdr:cNvSpPr/>
      </xdr:nvSpPr>
      <xdr:spPr>
        <a:xfrm>
          <a:off x="2122200" y="3181320"/>
          <a:ext cx="1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10240</xdr:rowOff>
    </xdr:to>
    <xdr:sp>
      <xdr:nvSpPr>
        <xdr:cNvPr id="2915" name="Text Box 3"/>
        <xdr:cNvSpPr/>
      </xdr:nvSpPr>
      <xdr:spPr>
        <a:xfrm>
          <a:off x="2122200" y="3181320"/>
          <a:ext cx="1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10240</xdr:rowOff>
    </xdr:to>
    <xdr:sp>
      <xdr:nvSpPr>
        <xdr:cNvPr id="2916" name="Text Box 3"/>
        <xdr:cNvSpPr/>
      </xdr:nvSpPr>
      <xdr:spPr>
        <a:xfrm>
          <a:off x="2122200" y="3181320"/>
          <a:ext cx="1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10240</xdr:rowOff>
    </xdr:to>
    <xdr:sp>
      <xdr:nvSpPr>
        <xdr:cNvPr id="2917" name="Text Box 3"/>
        <xdr:cNvSpPr/>
      </xdr:nvSpPr>
      <xdr:spPr>
        <a:xfrm>
          <a:off x="2122200" y="3181320"/>
          <a:ext cx="1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10240</xdr:rowOff>
    </xdr:to>
    <xdr:sp>
      <xdr:nvSpPr>
        <xdr:cNvPr id="2918" name="Text Box 3"/>
        <xdr:cNvSpPr/>
      </xdr:nvSpPr>
      <xdr:spPr>
        <a:xfrm>
          <a:off x="2122200" y="3181320"/>
          <a:ext cx="1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10240</xdr:rowOff>
    </xdr:to>
    <xdr:sp>
      <xdr:nvSpPr>
        <xdr:cNvPr id="2919" name="Text Box 3"/>
        <xdr:cNvSpPr/>
      </xdr:nvSpPr>
      <xdr:spPr>
        <a:xfrm>
          <a:off x="2122200" y="3181320"/>
          <a:ext cx="1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10240</xdr:rowOff>
    </xdr:to>
    <xdr:sp>
      <xdr:nvSpPr>
        <xdr:cNvPr id="2920" name="Text Box 3"/>
        <xdr:cNvSpPr/>
      </xdr:nvSpPr>
      <xdr:spPr>
        <a:xfrm>
          <a:off x="2122200" y="3181320"/>
          <a:ext cx="1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10240</xdr:rowOff>
    </xdr:to>
    <xdr:sp>
      <xdr:nvSpPr>
        <xdr:cNvPr id="2921" name="Text Box 3"/>
        <xdr:cNvSpPr/>
      </xdr:nvSpPr>
      <xdr:spPr>
        <a:xfrm>
          <a:off x="2122200" y="3181320"/>
          <a:ext cx="1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10240</xdr:rowOff>
    </xdr:to>
    <xdr:sp>
      <xdr:nvSpPr>
        <xdr:cNvPr id="2922" name="Text Box 3"/>
        <xdr:cNvSpPr/>
      </xdr:nvSpPr>
      <xdr:spPr>
        <a:xfrm>
          <a:off x="2122200" y="3181320"/>
          <a:ext cx="1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10240</xdr:rowOff>
    </xdr:to>
    <xdr:sp>
      <xdr:nvSpPr>
        <xdr:cNvPr id="2923" name="Text Box 3"/>
        <xdr:cNvSpPr/>
      </xdr:nvSpPr>
      <xdr:spPr>
        <a:xfrm>
          <a:off x="2122200" y="3181320"/>
          <a:ext cx="1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10240</xdr:rowOff>
    </xdr:to>
    <xdr:sp>
      <xdr:nvSpPr>
        <xdr:cNvPr id="2924" name="Text Box 3"/>
        <xdr:cNvSpPr/>
      </xdr:nvSpPr>
      <xdr:spPr>
        <a:xfrm>
          <a:off x="2122200" y="3181320"/>
          <a:ext cx="1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10240</xdr:rowOff>
    </xdr:to>
    <xdr:sp>
      <xdr:nvSpPr>
        <xdr:cNvPr id="2925" name="Text Box 3"/>
        <xdr:cNvSpPr/>
      </xdr:nvSpPr>
      <xdr:spPr>
        <a:xfrm>
          <a:off x="2122200" y="3181320"/>
          <a:ext cx="1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10240</xdr:rowOff>
    </xdr:to>
    <xdr:sp>
      <xdr:nvSpPr>
        <xdr:cNvPr id="2926" name="Text Box 3"/>
        <xdr:cNvSpPr/>
      </xdr:nvSpPr>
      <xdr:spPr>
        <a:xfrm>
          <a:off x="2122200" y="3181320"/>
          <a:ext cx="1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10240</xdr:rowOff>
    </xdr:to>
    <xdr:sp>
      <xdr:nvSpPr>
        <xdr:cNvPr id="2927" name="Text Box 3"/>
        <xdr:cNvSpPr/>
      </xdr:nvSpPr>
      <xdr:spPr>
        <a:xfrm>
          <a:off x="2122200" y="3181320"/>
          <a:ext cx="1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10240</xdr:rowOff>
    </xdr:to>
    <xdr:sp>
      <xdr:nvSpPr>
        <xdr:cNvPr id="2928" name="Text Box 3"/>
        <xdr:cNvSpPr/>
      </xdr:nvSpPr>
      <xdr:spPr>
        <a:xfrm>
          <a:off x="2122200" y="3181320"/>
          <a:ext cx="1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10240</xdr:rowOff>
    </xdr:to>
    <xdr:sp>
      <xdr:nvSpPr>
        <xdr:cNvPr id="2929" name="Text Box 3"/>
        <xdr:cNvSpPr/>
      </xdr:nvSpPr>
      <xdr:spPr>
        <a:xfrm>
          <a:off x="2122200" y="3181320"/>
          <a:ext cx="1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10240</xdr:rowOff>
    </xdr:to>
    <xdr:sp>
      <xdr:nvSpPr>
        <xdr:cNvPr id="2930" name="Text Box 3"/>
        <xdr:cNvSpPr/>
      </xdr:nvSpPr>
      <xdr:spPr>
        <a:xfrm>
          <a:off x="2122200" y="3181320"/>
          <a:ext cx="1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10240</xdr:rowOff>
    </xdr:to>
    <xdr:sp>
      <xdr:nvSpPr>
        <xdr:cNvPr id="2931" name="Text Box 3"/>
        <xdr:cNvSpPr/>
      </xdr:nvSpPr>
      <xdr:spPr>
        <a:xfrm>
          <a:off x="2122200" y="3181320"/>
          <a:ext cx="1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10240</xdr:rowOff>
    </xdr:to>
    <xdr:sp>
      <xdr:nvSpPr>
        <xdr:cNvPr id="2932" name="Text Box 3"/>
        <xdr:cNvSpPr/>
      </xdr:nvSpPr>
      <xdr:spPr>
        <a:xfrm>
          <a:off x="2122200" y="3181320"/>
          <a:ext cx="1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10240</xdr:rowOff>
    </xdr:to>
    <xdr:sp>
      <xdr:nvSpPr>
        <xdr:cNvPr id="2933" name="Text Box 3"/>
        <xdr:cNvSpPr/>
      </xdr:nvSpPr>
      <xdr:spPr>
        <a:xfrm>
          <a:off x="2122200" y="3181320"/>
          <a:ext cx="1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10240</xdr:rowOff>
    </xdr:to>
    <xdr:sp>
      <xdr:nvSpPr>
        <xdr:cNvPr id="2934" name="Text Box 3"/>
        <xdr:cNvSpPr/>
      </xdr:nvSpPr>
      <xdr:spPr>
        <a:xfrm>
          <a:off x="2122200" y="3181320"/>
          <a:ext cx="1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10240</xdr:rowOff>
    </xdr:to>
    <xdr:sp>
      <xdr:nvSpPr>
        <xdr:cNvPr id="2935" name="Text Box 3"/>
        <xdr:cNvSpPr/>
      </xdr:nvSpPr>
      <xdr:spPr>
        <a:xfrm>
          <a:off x="2122200" y="3181320"/>
          <a:ext cx="1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10240</xdr:rowOff>
    </xdr:to>
    <xdr:sp>
      <xdr:nvSpPr>
        <xdr:cNvPr id="2936" name="Text Box 3"/>
        <xdr:cNvSpPr/>
      </xdr:nvSpPr>
      <xdr:spPr>
        <a:xfrm>
          <a:off x="2122200" y="3181320"/>
          <a:ext cx="1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10240</xdr:rowOff>
    </xdr:to>
    <xdr:sp>
      <xdr:nvSpPr>
        <xdr:cNvPr id="2937" name="Text Box 3"/>
        <xdr:cNvSpPr/>
      </xdr:nvSpPr>
      <xdr:spPr>
        <a:xfrm>
          <a:off x="2122200" y="3181320"/>
          <a:ext cx="1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10240</xdr:rowOff>
    </xdr:to>
    <xdr:sp>
      <xdr:nvSpPr>
        <xdr:cNvPr id="2938" name="Text Box 3"/>
        <xdr:cNvSpPr/>
      </xdr:nvSpPr>
      <xdr:spPr>
        <a:xfrm>
          <a:off x="2122200" y="3181320"/>
          <a:ext cx="1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10240</xdr:rowOff>
    </xdr:to>
    <xdr:sp>
      <xdr:nvSpPr>
        <xdr:cNvPr id="2939" name="Text Box 3"/>
        <xdr:cNvSpPr/>
      </xdr:nvSpPr>
      <xdr:spPr>
        <a:xfrm>
          <a:off x="2122200" y="3181320"/>
          <a:ext cx="1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10240</xdr:rowOff>
    </xdr:to>
    <xdr:sp>
      <xdr:nvSpPr>
        <xdr:cNvPr id="2940" name="Text Box 3"/>
        <xdr:cNvSpPr/>
      </xdr:nvSpPr>
      <xdr:spPr>
        <a:xfrm>
          <a:off x="2122200" y="3181320"/>
          <a:ext cx="1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10240</xdr:rowOff>
    </xdr:to>
    <xdr:sp>
      <xdr:nvSpPr>
        <xdr:cNvPr id="2941" name="Text Box 3"/>
        <xdr:cNvSpPr/>
      </xdr:nvSpPr>
      <xdr:spPr>
        <a:xfrm>
          <a:off x="2122200" y="3181320"/>
          <a:ext cx="1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10240</xdr:rowOff>
    </xdr:to>
    <xdr:sp>
      <xdr:nvSpPr>
        <xdr:cNvPr id="2942" name="Text Box 3"/>
        <xdr:cNvSpPr/>
      </xdr:nvSpPr>
      <xdr:spPr>
        <a:xfrm>
          <a:off x="2122200" y="3181320"/>
          <a:ext cx="1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10240</xdr:rowOff>
    </xdr:to>
    <xdr:sp>
      <xdr:nvSpPr>
        <xdr:cNvPr id="2943" name="Text Box 3"/>
        <xdr:cNvSpPr/>
      </xdr:nvSpPr>
      <xdr:spPr>
        <a:xfrm>
          <a:off x="2122200" y="3181320"/>
          <a:ext cx="1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10240</xdr:rowOff>
    </xdr:to>
    <xdr:sp>
      <xdr:nvSpPr>
        <xdr:cNvPr id="2944" name="Text Box 3"/>
        <xdr:cNvSpPr/>
      </xdr:nvSpPr>
      <xdr:spPr>
        <a:xfrm>
          <a:off x="2122200" y="3181320"/>
          <a:ext cx="1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10240</xdr:rowOff>
    </xdr:to>
    <xdr:sp>
      <xdr:nvSpPr>
        <xdr:cNvPr id="2945" name="Text Box 3"/>
        <xdr:cNvSpPr/>
      </xdr:nvSpPr>
      <xdr:spPr>
        <a:xfrm>
          <a:off x="2122200" y="3181320"/>
          <a:ext cx="1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10240</xdr:rowOff>
    </xdr:to>
    <xdr:sp>
      <xdr:nvSpPr>
        <xdr:cNvPr id="2946" name="Text Box 3"/>
        <xdr:cNvSpPr/>
      </xdr:nvSpPr>
      <xdr:spPr>
        <a:xfrm>
          <a:off x="2122200" y="3181320"/>
          <a:ext cx="1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10240</xdr:rowOff>
    </xdr:to>
    <xdr:sp>
      <xdr:nvSpPr>
        <xdr:cNvPr id="2947" name="Text Box 3"/>
        <xdr:cNvSpPr/>
      </xdr:nvSpPr>
      <xdr:spPr>
        <a:xfrm>
          <a:off x="2122200" y="3181320"/>
          <a:ext cx="1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10240</xdr:rowOff>
    </xdr:to>
    <xdr:sp>
      <xdr:nvSpPr>
        <xdr:cNvPr id="2948" name="Text Box 3"/>
        <xdr:cNvSpPr/>
      </xdr:nvSpPr>
      <xdr:spPr>
        <a:xfrm>
          <a:off x="2122200" y="3181320"/>
          <a:ext cx="1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10240</xdr:rowOff>
    </xdr:to>
    <xdr:sp>
      <xdr:nvSpPr>
        <xdr:cNvPr id="2949" name="Text Box 3"/>
        <xdr:cNvSpPr/>
      </xdr:nvSpPr>
      <xdr:spPr>
        <a:xfrm>
          <a:off x="2122200" y="3181320"/>
          <a:ext cx="1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10240</xdr:rowOff>
    </xdr:to>
    <xdr:sp>
      <xdr:nvSpPr>
        <xdr:cNvPr id="2950" name="Text Box 3"/>
        <xdr:cNvSpPr/>
      </xdr:nvSpPr>
      <xdr:spPr>
        <a:xfrm>
          <a:off x="2122200" y="3181320"/>
          <a:ext cx="1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10240</xdr:rowOff>
    </xdr:to>
    <xdr:sp>
      <xdr:nvSpPr>
        <xdr:cNvPr id="2951" name="Text Box 3"/>
        <xdr:cNvSpPr/>
      </xdr:nvSpPr>
      <xdr:spPr>
        <a:xfrm>
          <a:off x="2122200" y="3181320"/>
          <a:ext cx="1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10240</xdr:rowOff>
    </xdr:to>
    <xdr:sp>
      <xdr:nvSpPr>
        <xdr:cNvPr id="2952" name="Text Box 3"/>
        <xdr:cNvSpPr/>
      </xdr:nvSpPr>
      <xdr:spPr>
        <a:xfrm>
          <a:off x="2122200" y="3181320"/>
          <a:ext cx="1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10240</xdr:rowOff>
    </xdr:to>
    <xdr:sp>
      <xdr:nvSpPr>
        <xdr:cNvPr id="2953" name="Text Box 3"/>
        <xdr:cNvSpPr/>
      </xdr:nvSpPr>
      <xdr:spPr>
        <a:xfrm>
          <a:off x="2122200" y="3181320"/>
          <a:ext cx="1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10240</xdr:rowOff>
    </xdr:to>
    <xdr:sp>
      <xdr:nvSpPr>
        <xdr:cNvPr id="2954" name="Text Box 3"/>
        <xdr:cNvSpPr/>
      </xdr:nvSpPr>
      <xdr:spPr>
        <a:xfrm>
          <a:off x="2122200" y="3181320"/>
          <a:ext cx="1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10240</xdr:rowOff>
    </xdr:to>
    <xdr:sp>
      <xdr:nvSpPr>
        <xdr:cNvPr id="2955" name="Text Box 3"/>
        <xdr:cNvSpPr/>
      </xdr:nvSpPr>
      <xdr:spPr>
        <a:xfrm>
          <a:off x="2122200" y="3181320"/>
          <a:ext cx="1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10240</xdr:rowOff>
    </xdr:to>
    <xdr:sp>
      <xdr:nvSpPr>
        <xdr:cNvPr id="2956" name="Text Box 3"/>
        <xdr:cNvSpPr/>
      </xdr:nvSpPr>
      <xdr:spPr>
        <a:xfrm>
          <a:off x="2122200" y="3181320"/>
          <a:ext cx="1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10240</xdr:rowOff>
    </xdr:to>
    <xdr:sp>
      <xdr:nvSpPr>
        <xdr:cNvPr id="2957" name="Text Box 3"/>
        <xdr:cNvSpPr/>
      </xdr:nvSpPr>
      <xdr:spPr>
        <a:xfrm>
          <a:off x="2122200" y="3181320"/>
          <a:ext cx="1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10240</xdr:rowOff>
    </xdr:to>
    <xdr:sp>
      <xdr:nvSpPr>
        <xdr:cNvPr id="2958" name="Text Box 3"/>
        <xdr:cNvSpPr/>
      </xdr:nvSpPr>
      <xdr:spPr>
        <a:xfrm>
          <a:off x="2122200" y="3181320"/>
          <a:ext cx="1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10240</xdr:rowOff>
    </xdr:to>
    <xdr:sp>
      <xdr:nvSpPr>
        <xdr:cNvPr id="2959" name="Text Box 3"/>
        <xdr:cNvSpPr/>
      </xdr:nvSpPr>
      <xdr:spPr>
        <a:xfrm>
          <a:off x="2122200" y="3181320"/>
          <a:ext cx="1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10240</xdr:rowOff>
    </xdr:to>
    <xdr:sp>
      <xdr:nvSpPr>
        <xdr:cNvPr id="2960" name="Text Box 3"/>
        <xdr:cNvSpPr/>
      </xdr:nvSpPr>
      <xdr:spPr>
        <a:xfrm>
          <a:off x="2122200" y="3181320"/>
          <a:ext cx="1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10240</xdr:rowOff>
    </xdr:to>
    <xdr:sp>
      <xdr:nvSpPr>
        <xdr:cNvPr id="2961" name="Text Box 3"/>
        <xdr:cNvSpPr/>
      </xdr:nvSpPr>
      <xdr:spPr>
        <a:xfrm>
          <a:off x="2122200" y="3181320"/>
          <a:ext cx="1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10240</xdr:rowOff>
    </xdr:to>
    <xdr:sp>
      <xdr:nvSpPr>
        <xdr:cNvPr id="2962" name="Text Box 3"/>
        <xdr:cNvSpPr/>
      </xdr:nvSpPr>
      <xdr:spPr>
        <a:xfrm>
          <a:off x="2122200" y="3181320"/>
          <a:ext cx="1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10240</xdr:rowOff>
    </xdr:to>
    <xdr:sp>
      <xdr:nvSpPr>
        <xdr:cNvPr id="2963" name="Text Box 3"/>
        <xdr:cNvSpPr/>
      </xdr:nvSpPr>
      <xdr:spPr>
        <a:xfrm>
          <a:off x="2122200" y="3181320"/>
          <a:ext cx="1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10240</xdr:rowOff>
    </xdr:to>
    <xdr:sp>
      <xdr:nvSpPr>
        <xdr:cNvPr id="2964" name="Text Box 3"/>
        <xdr:cNvSpPr/>
      </xdr:nvSpPr>
      <xdr:spPr>
        <a:xfrm>
          <a:off x="2122200" y="3181320"/>
          <a:ext cx="1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10240</xdr:rowOff>
    </xdr:to>
    <xdr:sp>
      <xdr:nvSpPr>
        <xdr:cNvPr id="2965" name="Text Box 3"/>
        <xdr:cNvSpPr/>
      </xdr:nvSpPr>
      <xdr:spPr>
        <a:xfrm>
          <a:off x="2122200" y="3181320"/>
          <a:ext cx="1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10240</xdr:rowOff>
    </xdr:to>
    <xdr:sp>
      <xdr:nvSpPr>
        <xdr:cNvPr id="2966" name="Text Box 3"/>
        <xdr:cNvSpPr/>
      </xdr:nvSpPr>
      <xdr:spPr>
        <a:xfrm>
          <a:off x="2122200" y="3181320"/>
          <a:ext cx="1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10240</xdr:rowOff>
    </xdr:to>
    <xdr:sp>
      <xdr:nvSpPr>
        <xdr:cNvPr id="2967" name="Text Box 3"/>
        <xdr:cNvSpPr/>
      </xdr:nvSpPr>
      <xdr:spPr>
        <a:xfrm>
          <a:off x="2122200" y="3181320"/>
          <a:ext cx="1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10240</xdr:rowOff>
    </xdr:to>
    <xdr:sp>
      <xdr:nvSpPr>
        <xdr:cNvPr id="2968" name="Text Box 3"/>
        <xdr:cNvSpPr/>
      </xdr:nvSpPr>
      <xdr:spPr>
        <a:xfrm>
          <a:off x="2122200" y="3181320"/>
          <a:ext cx="1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10240</xdr:rowOff>
    </xdr:to>
    <xdr:sp>
      <xdr:nvSpPr>
        <xdr:cNvPr id="2969" name="Text Box 3"/>
        <xdr:cNvSpPr/>
      </xdr:nvSpPr>
      <xdr:spPr>
        <a:xfrm>
          <a:off x="2122200" y="3181320"/>
          <a:ext cx="1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10240</xdr:rowOff>
    </xdr:to>
    <xdr:sp>
      <xdr:nvSpPr>
        <xdr:cNvPr id="2970" name="Text Box 3"/>
        <xdr:cNvSpPr/>
      </xdr:nvSpPr>
      <xdr:spPr>
        <a:xfrm>
          <a:off x="2122200" y="3181320"/>
          <a:ext cx="1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10240</xdr:rowOff>
    </xdr:to>
    <xdr:sp>
      <xdr:nvSpPr>
        <xdr:cNvPr id="2971" name="Text Box 3"/>
        <xdr:cNvSpPr/>
      </xdr:nvSpPr>
      <xdr:spPr>
        <a:xfrm>
          <a:off x="2122200" y="3181320"/>
          <a:ext cx="1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10240</xdr:rowOff>
    </xdr:to>
    <xdr:sp>
      <xdr:nvSpPr>
        <xdr:cNvPr id="2972" name="Text Box 3"/>
        <xdr:cNvSpPr/>
      </xdr:nvSpPr>
      <xdr:spPr>
        <a:xfrm>
          <a:off x="2122200" y="3181320"/>
          <a:ext cx="1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10240</xdr:rowOff>
    </xdr:to>
    <xdr:sp>
      <xdr:nvSpPr>
        <xdr:cNvPr id="2973" name="Text Box 3"/>
        <xdr:cNvSpPr/>
      </xdr:nvSpPr>
      <xdr:spPr>
        <a:xfrm>
          <a:off x="2122200" y="3181320"/>
          <a:ext cx="1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10240</xdr:rowOff>
    </xdr:to>
    <xdr:sp>
      <xdr:nvSpPr>
        <xdr:cNvPr id="2974" name="Text Box 3"/>
        <xdr:cNvSpPr/>
      </xdr:nvSpPr>
      <xdr:spPr>
        <a:xfrm>
          <a:off x="2122200" y="3181320"/>
          <a:ext cx="1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10240</xdr:rowOff>
    </xdr:to>
    <xdr:sp>
      <xdr:nvSpPr>
        <xdr:cNvPr id="2975" name="Text Box 3"/>
        <xdr:cNvSpPr/>
      </xdr:nvSpPr>
      <xdr:spPr>
        <a:xfrm>
          <a:off x="2122200" y="3181320"/>
          <a:ext cx="1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10240</xdr:rowOff>
    </xdr:to>
    <xdr:sp>
      <xdr:nvSpPr>
        <xdr:cNvPr id="2976" name="Text Box 3"/>
        <xdr:cNvSpPr/>
      </xdr:nvSpPr>
      <xdr:spPr>
        <a:xfrm>
          <a:off x="2122200" y="3181320"/>
          <a:ext cx="1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10240</xdr:rowOff>
    </xdr:to>
    <xdr:sp>
      <xdr:nvSpPr>
        <xdr:cNvPr id="2977" name="Text Box 3"/>
        <xdr:cNvSpPr/>
      </xdr:nvSpPr>
      <xdr:spPr>
        <a:xfrm>
          <a:off x="2122200" y="3181320"/>
          <a:ext cx="1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10240</xdr:rowOff>
    </xdr:to>
    <xdr:sp>
      <xdr:nvSpPr>
        <xdr:cNvPr id="2978" name="Text Box 3"/>
        <xdr:cNvSpPr/>
      </xdr:nvSpPr>
      <xdr:spPr>
        <a:xfrm>
          <a:off x="2122200" y="3181320"/>
          <a:ext cx="1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10240</xdr:rowOff>
    </xdr:to>
    <xdr:sp>
      <xdr:nvSpPr>
        <xdr:cNvPr id="2979" name="Text Box 3"/>
        <xdr:cNvSpPr/>
      </xdr:nvSpPr>
      <xdr:spPr>
        <a:xfrm>
          <a:off x="2122200" y="3181320"/>
          <a:ext cx="1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10240</xdr:rowOff>
    </xdr:to>
    <xdr:sp>
      <xdr:nvSpPr>
        <xdr:cNvPr id="2980" name="Text Box 3"/>
        <xdr:cNvSpPr/>
      </xdr:nvSpPr>
      <xdr:spPr>
        <a:xfrm>
          <a:off x="2122200" y="3181320"/>
          <a:ext cx="1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10240</xdr:rowOff>
    </xdr:to>
    <xdr:sp>
      <xdr:nvSpPr>
        <xdr:cNvPr id="2981" name="Text Box 3"/>
        <xdr:cNvSpPr/>
      </xdr:nvSpPr>
      <xdr:spPr>
        <a:xfrm>
          <a:off x="2122200" y="3181320"/>
          <a:ext cx="1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10240</xdr:rowOff>
    </xdr:to>
    <xdr:sp>
      <xdr:nvSpPr>
        <xdr:cNvPr id="2982" name="Text Box 3"/>
        <xdr:cNvSpPr/>
      </xdr:nvSpPr>
      <xdr:spPr>
        <a:xfrm>
          <a:off x="2122200" y="3181320"/>
          <a:ext cx="1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10240</xdr:rowOff>
    </xdr:to>
    <xdr:sp>
      <xdr:nvSpPr>
        <xdr:cNvPr id="2983" name="Text Box 3"/>
        <xdr:cNvSpPr/>
      </xdr:nvSpPr>
      <xdr:spPr>
        <a:xfrm>
          <a:off x="2122200" y="3181320"/>
          <a:ext cx="1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10240</xdr:rowOff>
    </xdr:to>
    <xdr:sp>
      <xdr:nvSpPr>
        <xdr:cNvPr id="2984" name="Text Box 3"/>
        <xdr:cNvSpPr/>
      </xdr:nvSpPr>
      <xdr:spPr>
        <a:xfrm>
          <a:off x="2122200" y="3181320"/>
          <a:ext cx="1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10240</xdr:rowOff>
    </xdr:to>
    <xdr:sp>
      <xdr:nvSpPr>
        <xdr:cNvPr id="2985" name="Text Box 3"/>
        <xdr:cNvSpPr/>
      </xdr:nvSpPr>
      <xdr:spPr>
        <a:xfrm>
          <a:off x="2122200" y="3181320"/>
          <a:ext cx="1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10240</xdr:rowOff>
    </xdr:to>
    <xdr:sp>
      <xdr:nvSpPr>
        <xdr:cNvPr id="2986" name="Text Box 3"/>
        <xdr:cNvSpPr/>
      </xdr:nvSpPr>
      <xdr:spPr>
        <a:xfrm>
          <a:off x="2122200" y="3181320"/>
          <a:ext cx="1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10240</xdr:rowOff>
    </xdr:to>
    <xdr:sp>
      <xdr:nvSpPr>
        <xdr:cNvPr id="2987" name="Text Box 3"/>
        <xdr:cNvSpPr/>
      </xdr:nvSpPr>
      <xdr:spPr>
        <a:xfrm>
          <a:off x="2122200" y="3181320"/>
          <a:ext cx="1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10240</xdr:rowOff>
    </xdr:to>
    <xdr:sp>
      <xdr:nvSpPr>
        <xdr:cNvPr id="2988" name="Text Box 3"/>
        <xdr:cNvSpPr/>
      </xdr:nvSpPr>
      <xdr:spPr>
        <a:xfrm>
          <a:off x="2122200" y="3181320"/>
          <a:ext cx="1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10240</xdr:rowOff>
    </xdr:to>
    <xdr:sp>
      <xdr:nvSpPr>
        <xdr:cNvPr id="2989" name="Text Box 3"/>
        <xdr:cNvSpPr/>
      </xdr:nvSpPr>
      <xdr:spPr>
        <a:xfrm>
          <a:off x="2122200" y="3181320"/>
          <a:ext cx="1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10240</xdr:rowOff>
    </xdr:to>
    <xdr:sp>
      <xdr:nvSpPr>
        <xdr:cNvPr id="2990" name="Text Box 3"/>
        <xdr:cNvSpPr/>
      </xdr:nvSpPr>
      <xdr:spPr>
        <a:xfrm>
          <a:off x="2122200" y="3181320"/>
          <a:ext cx="1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10240</xdr:rowOff>
    </xdr:to>
    <xdr:sp>
      <xdr:nvSpPr>
        <xdr:cNvPr id="2991" name="Text Box 3"/>
        <xdr:cNvSpPr/>
      </xdr:nvSpPr>
      <xdr:spPr>
        <a:xfrm>
          <a:off x="2122200" y="3181320"/>
          <a:ext cx="1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10240</xdr:rowOff>
    </xdr:to>
    <xdr:sp>
      <xdr:nvSpPr>
        <xdr:cNvPr id="2992" name="Text Box 3"/>
        <xdr:cNvSpPr/>
      </xdr:nvSpPr>
      <xdr:spPr>
        <a:xfrm>
          <a:off x="2122200" y="3181320"/>
          <a:ext cx="1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10240</xdr:rowOff>
    </xdr:to>
    <xdr:sp>
      <xdr:nvSpPr>
        <xdr:cNvPr id="2993" name="Text Box 3"/>
        <xdr:cNvSpPr/>
      </xdr:nvSpPr>
      <xdr:spPr>
        <a:xfrm>
          <a:off x="2122200" y="3181320"/>
          <a:ext cx="1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10240</xdr:rowOff>
    </xdr:to>
    <xdr:sp>
      <xdr:nvSpPr>
        <xdr:cNvPr id="2994" name="Text Box 3"/>
        <xdr:cNvSpPr/>
      </xdr:nvSpPr>
      <xdr:spPr>
        <a:xfrm>
          <a:off x="2122200" y="3181320"/>
          <a:ext cx="1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10240</xdr:rowOff>
    </xdr:to>
    <xdr:sp>
      <xdr:nvSpPr>
        <xdr:cNvPr id="2995" name="Text Box 3"/>
        <xdr:cNvSpPr/>
      </xdr:nvSpPr>
      <xdr:spPr>
        <a:xfrm>
          <a:off x="2122200" y="3181320"/>
          <a:ext cx="1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10240</xdr:rowOff>
    </xdr:to>
    <xdr:sp>
      <xdr:nvSpPr>
        <xdr:cNvPr id="2996" name="Text Box 3"/>
        <xdr:cNvSpPr/>
      </xdr:nvSpPr>
      <xdr:spPr>
        <a:xfrm>
          <a:off x="2122200" y="3181320"/>
          <a:ext cx="1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10240</xdr:rowOff>
    </xdr:to>
    <xdr:sp>
      <xdr:nvSpPr>
        <xdr:cNvPr id="2997" name="Text Box 3"/>
        <xdr:cNvSpPr/>
      </xdr:nvSpPr>
      <xdr:spPr>
        <a:xfrm>
          <a:off x="2122200" y="3181320"/>
          <a:ext cx="1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10240</xdr:rowOff>
    </xdr:to>
    <xdr:sp>
      <xdr:nvSpPr>
        <xdr:cNvPr id="2998" name="Text Box 3"/>
        <xdr:cNvSpPr/>
      </xdr:nvSpPr>
      <xdr:spPr>
        <a:xfrm>
          <a:off x="2122200" y="3181320"/>
          <a:ext cx="1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10240</xdr:rowOff>
    </xdr:to>
    <xdr:sp>
      <xdr:nvSpPr>
        <xdr:cNvPr id="2999" name="Text Box 3"/>
        <xdr:cNvSpPr/>
      </xdr:nvSpPr>
      <xdr:spPr>
        <a:xfrm>
          <a:off x="2122200" y="3181320"/>
          <a:ext cx="1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10240</xdr:rowOff>
    </xdr:to>
    <xdr:sp>
      <xdr:nvSpPr>
        <xdr:cNvPr id="3000" name="Text Box 3"/>
        <xdr:cNvSpPr/>
      </xdr:nvSpPr>
      <xdr:spPr>
        <a:xfrm>
          <a:off x="2122200" y="3181320"/>
          <a:ext cx="1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10240</xdr:rowOff>
    </xdr:to>
    <xdr:sp>
      <xdr:nvSpPr>
        <xdr:cNvPr id="3001" name="Text Box 3"/>
        <xdr:cNvSpPr/>
      </xdr:nvSpPr>
      <xdr:spPr>
        <a:xfrm>
          <a:off x="2122200" y="3181320"/>
          <a:ext cx="1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10240</xdr:rowOff>
    </xdr:to>
    <xdr:sp>
      <xdr:nvSpPr>
        <xdr:cNvPr id="3002" name="Text Box 3"/>
        <xdr:cNvSpPr/>
      </xdr:nvSpPr>
      <xdr:spPr>
        <a:xfrm>
          <a:off x="2122200" y="3181320"/>
          <a:ext cx="1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10240</xdr:rowOff>
    </xdr:to>
    <xdr:sp>
      <xdr:nvSpPr>
        <xdr:cNvPr id="3003" name="Text Box 3"/>
        <xdr:cNvSpPr/>
      </xdr:nvSpPr>
      <xdr:spPr>
        <a:xfrm>
          <a:off x="2122200" y="3181320"/>
          <a:ext cx="1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10240</xdr:rowOff>
    </xdr:to>
    <xdr:sp>
      <xdr:nvSpPr>
        <xdr:cNvPr id="3004" name="Text Box 3"/>
        <xdr:cNvSpPr/>
      </xdr:nvSpPr>
      <xdr:spPr>
        <a:xfrm>
          <a:off x="2122200" y="3181320"/>
          <a:ext cx="1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10240</xdr:rowOff>
    </xdr:to>
    <xdr:sp>
      <xdr:nvSpPr>
        <xdr:cNvPr id="3005" name="Text Box 3"/>
        <xdr:cNvSpPr/>
      </xdr:nvSpPr>
      <xdr:spPr>
        <a:xfrm>
          <a:off x="2122200" y="3181320"/>
          <a:ext cx="1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10240</xdr:rowOff>
    </xdr:to>
    <xdr:sp>
      <xdr:nvSpPr>
        <xdr:cNvPr id="3006" name="Text Box 3"/>
        <xdr:cNvSpPr/>
      </xdr:nvSpPr>
      <xdr:spPr>
        <a:xfrm>
          <a:off x="2122200" y="3181320"/>
          <a:ext cx="1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10240</xdr:rowOff>
    </xdr:to>
    <xdr:sp>
      <xdr:nvSpPr>
        <xdr:cNvPr id="3007" name="Text Box 3"/>
        <xdr:cNvSpPr/>
      </xdr:nvSpPr>
      <xdr:spPr>
        <a:xfrm>
          <a:off x="2122200" y="3181320"/>
          <a:ext cx="1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10240</xdr:rowOff>
    </xdr:to>
    <xdr:sp>
      <xdr:nvSpPr>
        <xdr:cNvPr id="3008" name="Text Box 3"/>
        <xdr:cNvSpPr/>
      </xdr:nvSpPr>
      <xdr:spPr>
        <a:xfrm>
          <a:off x="2122200" y="3181320"/>
          <a:ext cx="1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10240</xdr:rowOff>
    </xdr:to>
    <xdr:sp>
      <xdr:nvSpPr>
        <xdr:cNvPr id="3009" name="Text Box 3"/>
        <xdr:cNvSpPr/>
      </xdr:nvSpPr>
      <xdr:spPr>
        <a:xfrm>
          <a:off x="2122200" y="3181320"/>
          <a:ext cx="1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10240</xdr:rowOff>
    </xdr:to>
    <xdr:sp>
      <xdr:nvSpPr>
        <xdr:cNvPr id="3010" name="Text Box 3"/>
        <xdr:cNvSpPr/>
      </xdr:nvSpPr>
      <xdr:spPr>
        <a:xfrm>
          <a:off x="2122200" y="3181320"/>
          <a:ext cx="1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10240</xdr:rowOff>
    </xdr:to>
    <xdr:sp>
      <xdr:nvSpPr>
        <xdr:cNvPr id="3011" name="Text Box 3"/>
        <xdr:cNvSpPr/>
      </xdr:nvSpPr>
      <xdr:spPr>
        <a:xfrm>
          <a:off x="2122200" y="3181320"/>
          <a:ext cx="1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10240</xdr:rowOff>
    </xdr:to>
    <xdr:sp>
      <xdr:nvSpPr>
        <xdr:cNvPr id="3012" name="Text Box 3"/>
        <xdr:cNvSpPr/>
      </xdr:nvSpPr>
      <xdr:spPr>
        <a:xfrm>
          <a:off x="2122200" y="3181320"/>
          <a:ext cx="1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10240</xdr:rowOff>
    </xdr:to>
    <xdr:sp>
      <xdr:nvSpPr>
        <xdr:cNvPr id="3013" name="Text Box 3"/>
        <xdr:cNvSpPr/>
      </xdr:nvSpPr>
      <xdr:spPr>
        <a:xfrm>
          <a:off x="2122200" y="3181320"/>
          <a:ext cx="1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10240</xdr:rowOff>
    </xdr:to>
    <xdr:sp>
      <xdr:nvSpPr>
        <xdr:cNvPr id="3014" name="Text Box 3"/>
        <xdr:cNvSpPr/>
      </xdr:nvSpPr>
      <xdr:spPr>
        <a:xfrm>
          <a:off x="2122200" y="3181320"/>
          <a:ext cx="1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10240</xdr:rowOff>
    </xdr:to>
    <xdr:sp>
      <xdr:nvSpPr>
        <xdr:cNvPr id="3015" name="Text Box 3"/>
        <xdr:cNvSpPr/>
      </xdr:nvSpPr>
      <xdr:spPr>
        <a:xfrm>
          <a:off x="2122200" y="3181320"/>
          <a:ext cx="1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10240</xdr:rowOff>
    </xdr:to>
    <xdr:sp>
      <xdr:nvSpPr>
        <xdr:cNvPr id="3016" name="Text Box 3"/>
        <xdr:cNvSpPr/>
      </xdr:nvSpPr>
      <xdr:spPr>
        <a:xfrm>
          <a:off x="2122200" y="3181320"/>
          <a:ext cx="1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10240</xdr:rowOff>
    </xdr:to>
    <xdr:sp>
      <xdr:nvSpPr>
        <xdr:cNvPr id="3017" name="Text Box 3"/>
        <xdr:cNvSpPr/>
      </xdr:nvSpPr>
      <xdr:spPr>
        <a:xfrm>
          <a:off x="2122200" y="3181320"/>
          <a:ext cx="1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10240</xdr:rowOff>
    </xdr:to>
    <xdr:sp>
      <xdr:nvSpPr>
        <xdr:cNvPr id="3018" name="Text Box 3"/>
        <xdr:cNvSpPr/>
      </xdr:nvSpPr>
      <xdr:spPr>
        <a:xfrm>
          <a:off x="2122200" y="3181320"/>
          <a:ext cx="1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10240</xdr:rowOff>
    </xdr:to>
    <xdr:sp>
      <xdr:nvSpPr>
        <xdr:cNvPr id="3019" name="Text Box 3"/>
        <xdr:cNvSpPr/>
      </xdr:nvSpPr>
      <xdr:spPr>
        <a:xfrm>
          <a:off x="2122200" y="3181320"/>
          <a:ext cx="1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10240</xdr:rowOff>
    </xdr:to>
    <xdr:sp>
      <xdr:nvSpPr>
        <xdr:cNvPr id="3020" name="Text Box 3"/>
        <xdr:cNvSpPr/>
      </xdr:nvSpPr>
      <xdr:spPr>
        <a:xfrm>
          <a:off x="2122200" y="3181320"/>
          <a:ext cx="1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10240</xdr:rowOff>
    </xdr:to>
    <xdr:sp>
      <xdr:nvSpPr>
        <xdr:cNvPr id="3021" name="Text Box 3"/>
        <xdr:cNvSpPr/>
      </xdr:nvSpPr>
      <xdr:spPr>
        <a:xfrm>
          <a:off x="2122200" y="3181320"/>
          <a:ext cx="1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10240</xdr:rowOff>
    </xdr:to>
    <xdr:sp>
      <xdr:nvSpPr>
        <xdr:cNvPr id="3022" name="Text Box 3"/>
        <xdr:cNvSpPr/>
      </xdr:nvSpPr>
      <xdr:spPr>
        <a:xfrm>
          <a:off x="2122200" y="3181320"/>
          <a:ext cx="1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10240</xdr:rowOff>
    </xdr:to>
    <xdr:sp>
      <xdr:nvSpPr>
        <xdr:cNvPr id="3023" name="Text Box 3"/>
        <xdr:cNvSpPr/>
      </xdr:nvSpPr>
      <xdr:spPr>
        <a:xfrm>
          <a:off x="2122200" y="3181320"/>
          <a:ext cx="1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10240</xdr:rowOff>
    </xdr:to>
    <xdr:sp>
      <xdr:nvSpPr>
        <xdr:cNvPr id="3024" name="Text Box 3"/>
        <xdr:cNvSpPr/>
      </xdr:nvSpPr>
      <xdr:spPr>
        <a:xfrm>
          <a:off x="2122200" y="3181320"/>
          <a:ext cx="1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10240</xdr:rowOff>
    </xdr:to>
    <xdr:sp>
      <xdr:nvSpPr>
        <xdr:cNvPr id="3025" name="Text Box 3"/>
        <xdr:cNvSpPr/>
      </xdr:nvSpPr>
      <xdr:spPr>
        <a:xfrm>
          <a:off x="2122200" y="3181320"/>
          <a:ext cx="1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10240</xdr:rowOff>
    </xdr:to>
    <xdr:sp>
      <xdr:nvSpPr>
        <xdr:cNvPr id="3026" name="Text Box 3"/>
        <xdr:cNvSpPr/>
      </xdr:nvSpPr>
      <xdr:spPr>
        <a:xfrm>
          <a:off x="2122200" y="3181320"/>
          <a:ext cx="1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10240</xdr:rowOff>
    </xdr:to>
    <xdr:sp>
      <xdr:nvSpPr>
        <xdr:cNvPr id="3027" name="Text Box 3"/>
        <xdr:cNvSpPr/>
      </xdr:nvSpPr>
      <xdr:spPr>
        <a:xfrm>
          <a:off x="2122200" y="3181320"/>
          <a:ext cx="1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10240</xdr:rowOff>
    </xdr:to>
    <xdr:sp>
      <xdr:nvSpPr>
        <xdr:cNvPr id="3028" name="Text Box 3"/>
        <xdr:cNvSpPr/>
      </xdr:nvSpPr>
      <xdr:spPr>
        <a:xfrm>
          <a:off x="2122200" y="3181320"/>
          <a:ext cx="1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10240</xdr:rowOff>
    </xdr:to>
    <xdr:sp>
      <xdr:nvSpPr>
        <xdr:cNvPr id="3029" name="Text Box 3"/>
        <xdr:cNvSpPr/>
      </xdr:nvSpPr>
      <xdr:spPr>
        <a:xfrm>
          <a:off x="2122200" y="3181320"/>
          <a:ext cx="1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10240</xdr:rowOff>
    </xdr:to>
    <xdr:sp>
      <xdr:nvSpPr>
        <xdr:cNvPr id="3030" name="Text Box 3"/>
        <xdr:cNvSpPr/>
      </xdr:nvSpPr>
      <xdr:spPr>
        <a:xfrm>
          <a:off x="2122200" y="3181320"/>
          <a:ext cx="1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10240</xdr:rowOff>
    </xdr:to>
    <xdr:sp>
      <xdr:nvSpPr>
        <xdr:cNvPr id="3031" name="Text Box 3"/>
        <xdr:cNvSpPr/>
      </xdr:nvSpPr>
      <xdr:spPr>
        <a:xfrm>
          <a:off x="2122200" y="3181320"/>
          <a:ext cx="1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10240</xdr:rowOff>
    </xdr:to>
    <xdr:sp>
      <xdr:nvSpPr>
        <xdr:cNvPr id="3032" name="Text Box 3"/>
        <xdr:cNvSpPr/>
      </xdr:nvSpPr>
      <xdr:spPr>
        <a:xfrm>
          <a:off x="2122200" y="3181320"/>
          <a:ext cx="1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10240</xdr:rowOff>
    </xdr:to>
    <xdr:sp>
      <xdr:nvSpPr>
        <xdr:cNvPr id="3033" name="Text Box 3"/>
        <xdr:cNvSpPr/>
      </xdr:nvSpPr>
      <xdr:spPr>
        <a:xfrm>
          <a:off x="2122200" y="3181320"/>
          <a:ext cx="1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10240</xdr:rowOff>
    </xdr:to>
    <xdr:sp>
      <xdr:nvSpPr>
        <xdr:cNvPr id="3034" name="Text Box 3"/>
        <xdr:cNvSpPr/>
      </xdr:nvSpPr>
      <xdr:spPr>
        <a:xfrm>
          <a:off x="2122200" y="3181320"/>
          <a:ext cx="1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10240</xdr:rowOff>
    </xdr:to>
    <xdr:sp>
      <xdr:nvSpPr>
        <xdr:cNvPr id="3035" name="Text Box 3"/>
        <xdr:cNvSpPr/>
      </xdr:nvSpPr>
      <xdr:spPr>
        <a:xfrm>
          <a:off x="2122200" y="3181320"/>
          <a:ext cx="1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10240</xdr:rowOff>
    </xdr:to>
    <xdr:sp>
      <xdr:nvSpPr>
        <xdr:cNvPr id="3036" name="Text Box 3"/>
        <xdr:cNvSpPr/>
      </xdr:nvSpPr>
      <xdr:spPr>
        <a:xfrm>
          <a:off x="2122200" y="3181320"/>
          <a:ext cx="1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10240</xdr:rowOff>
    </xdr:to>
    <xdr:sp>
      <xdr:nvSpPr>
        <xdr:cNvPr id="3037" name="Text Box 3"/>
        <xdr:cNvSpPr/>
      </xdr:nvSpPr>
      <xdr:spPr>
        <a:xfrm>
          <a:off x="2122200" y="3181320"/>
          <a:ext cx="1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10240</xdr:rowOff>
    </xdr:to>
    <xdr:sp>
      <xdr:nvSpPr>
        <xdr:cNvPr id="3038" name="Text Box 3"/>
        <xdr:cNvSpPr/>
      </xdr:nvSpPr>
      <xdr:spPr>
        <a:xfrm>
          <a:off x="2122200" y="3181320"/>
          <a:ext cx="1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10240</xdr:rowOff>
    </xdr:to>
    <xdr:sp>
      <xdr:nvSpPr>
        <xdr:cNvPr id="3039" name="Text Box 3"/>
        <xdr:cNvSpPr/>
      </xdr:nvSpPr>
      <xdr:spPr>
        <a:xfrm>
          <a:off x="2122200" y="3181320"/>
          <a:ext cx="1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10240</xdr:rowOff>
    </xdr:to>
    <xdr:sp>
      <xdr:nvSpPr>
        <xdr:cNvPr id="3040" name="Text Box 3"/>
        <xdr:cNvSpPr/>
      </xdr:nvSpPr>
      <xdr:spPr>
        <a:xfrm>
          <a:off x="2122200" y="3181320"/>
          <a:ext cx="1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10240</xdr:rowOff>
    </xdr:to>
    <xdr:sp>
      <xdr:nvSpPr>
        <xdr:cNvPr id="3041" name="Text Box 3"/>
        <xdr:cNvSpPr/>
      </xdr:nvSpPr>
      <xdr:spPr>
        <a:xfrm>
          <a:off x="2122200" y="3181320"/>
          <a:ext cx="1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10240</xdr:rowOff>
    </xdr:to>
    <xdr:sp>
      <xdr:nvSpPr>
        <xdr:cNvPr id="3042" name="Text Box 3"/>
        <xdr:cNvSpPr/>
      </xdr:nvSpPr>
      <xdr:spPr>
        <a:xfrm>
          <a:off x="2122200" y="3181320"/>
          <a:ext cx="1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10240</xdr:rowOff>
    </xdr:to>
    <xdr:sp>
      <xdr:nvSpPr>
        <xdr:cNvPr id="3043" name="Text Box 3"/>
        <xdr:cNvSpPr/>
      </xdr:nvSpPr>
      <xdr:spPr>
        <a:xfrm>
          <a:off x="2122200" y="3181320"/>
          <a:ext cx="1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10240</xdr:rowOff>
    </xdr:to>
    <xdr:sp>
      <xdr:nvSpPr>
        <xdr:cNvPr id="3044" name="Text Box 3"/>
        <xdr:cNvSpPr/>
      </xdr:nvSpPr>
      <xdr:spPr>
        <a:xfrm>
          <a:off x="2122200" y="3181320"/>
          <a:ext cx="1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10240</xdr:rowOff>
    </xdr:to>
    <xdr:sp>
      <xdr:nvSpPr>
        <xdr:cNvPr id="3045" name="Text Box 3"/>
        <xdr:cNvSpPr/>
      </xdr:nvSpPr>
      <xdr:spPr>
        <a:xfrm>
          <a:off x="2122200" y="3181320"/>
          <a:ext cx="1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10240</xdr:rowOff>
    </xdr:to>
    <xdr:sp>
      <xdr:nvSpPr>
        <xdr:cNvPr id="3046" name="Text Box 3"/>
        <xdr:cNvSpPr/>
      </xdr:nvSpPr>
      <xdr:spPr>
        <a:xfrm>
          <a:off x="2122200" y="3181320"/>
          <a:ext cx="1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10240</xdr:rowOff>
    </xdr:to>
    <xdr:sp>
      <xdr:nvSpPr>
        <xdr:cNvPr id="3047" name="Text Box 3"/>
        <xdr:cNvSpPr/>
      </xdr:nvSpPr>
      <xdr:spPr>
        <a:xfrm>
          <a:off x="2122200" y="3181320"/>
          <a:ext cx="1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10240</xdr:rowOff>
    </xdr:to>
    <xdr:sp>
      <xdr:nvSpPr>
        <xdr:cNvPr id="3048" name="Text Box 3"/>
        <xdr:cNvSpPr/>
      </xdr:nvSpPr>
      <xdr:spPr>
        <a:xfrm>
          <a:off x="2122200" y="3181320"/>
          <a:ext cx="1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10240</xdr:rowOff>
    </xdr:to>
    <xdr:sp>
      <xdr:nvSpPr>
        <xdr:cNvPr id="3049" name="Text Box 3"/>
        <xdr:cNvSpPr/>
      </xdr:nvSpPr>
      <xdr:spPr>
        <a:xfrm>
          <a:off x="2122200" y="3181320"/>
          <a:ext cx="1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10240</xdr:rowOff>
    </xdr:to>
    <xdr:sp>
      <xdr:nvSpPr>
        <xdr:cNvPr id="3050" name="Text Box 3"/>
        <xdr:cNvSpPr/>
      </xdr:nvSpPr>
      <xdr:spPr>
        <a:xfrm>
          <a:off x="2122200" y="3181320"/>
          <a:ext cx="1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10240</xdr:rowOff>
    </xdr:to>
    <xdr:sp>
      <xdr:nvSpPr>
        <xdr:cNvPr id="3051" name="Text Box 3"/>
        <xdr:cNvSpPr/>
      </xdr:nvSpPr>
      <xdr:spPr>
        <a:xfrm>
          <a:off x="2122200" y="3181320"/>
          <a:ext cx="1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10240</xdr:rowOff>
    </xdr:to>
    <xdr:sp>
      <xdr:nvSpPr>
        <xdr:cNvPr id="3052" name="Text Box 3"/>
        <xdr:cNvSpPr/>
      </xdr:nvSpPr>
      <xdr:spPr>
        <a:xfrm>
          <a:off x="2122200" y="3181320"/>
          <a:ext cx="1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10240</xdr:rowOff>
    </xdr:to>
    <xdr:sp>
      <xdr:nvSpPr>
        <xdr:cNvPr id="3053" name="Text Box 3"/>
        <xdr:cNvSpPr/>
      </xdr:nvSpPr>
      <xdr:spPr>
        <a:xfrm>
          <a:off x="2122200" y="3181320"/>
          <a:ext cx="1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10240</xdr:rowOff>
    </xdr:to>
    <xdr:sp>
      <xdr:nvSpPr>
        <xdr:cNvPr id="3054" name="Text Box 3"/>
        <xdr:cNvSpPr/>
      </xdr:nvSpPr>
      <xdr:spPr>
        <a:xfrm>
          <a:off x="2122200" y="3181320"/>
          <a:ext cx="1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10240</xdr:rowOff>
    </xdr:to>
    <xdr:sp>
      <xdr:nvSpPr>
        <xdr:cNvPr id="3055" name="Text Box 3"/>
        <xdr:cNvSpPr/>
      </xdr:nvSpPr>
      <xdr:spPr>
        <a:xfrm>
          <a:off x="2122200" y="3181320"/>
          <a:ext cx="1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02680</xdr:rowOff>
    </xdr:to>
    <xdr:sp>
      <xdr:nvSpPr>
        <xdr:cNvPr id="3056" name="Text Box 3"/>
        <xdr:cNvSpPr/>
      </xdr:nvSpPr>
      <xdr:spPr>
        <a:xfrm>
          <a:off x="2122200" y="3181320"/>
          <a:ext cx="104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02680</xdr:rowOff>
    </xdr:to>
    <xdr:sp>
      <xdr:nvSpPr>
        <xdr:cNvPr id="3057" name="Text Box 3"/>
        <xdr:cNvSpPr/>
      </xdr:nvSpPr>
      <xdr:spPr>
        <a:xfrm>
          <a:off x="2122200" y="3181320"/>
          <a:ext cx="104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02680</xdr:rowOff>
    </xdr:to>
    <xdr:sp>
      <xdr:nvSpPr>
        <xdr:cNvPr id="3058" name="Text Box 3"/>
        <xdr:cNvSpPr/>
      </xdr:nvSpPr>
      <xdr:spPr>
        <a:xfrm>
          <a:off x="2122200" y="3181320"/>
          <a:ext cx="104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02680</xdr:rowOff>
    </xdr:to>
    <xdr:sp>
      <xdr:nvSpPr>
        <xdr:cNvPr id="3059" name="Text Box 3"/>
        <xdr:cNvSpPr/>
      </xdr:nvSpPr>
      <xdr:spPr>
        <a:xfrm>
          <a:off x="2122200" y="3181320"/>
          <a:ext cx="104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02680</xdr:rowOff>
    </xdr:to>
    <xdr:sp>
      <xdr:nvSpPr>
        <xdr:cNvPr id="3060" name="Text Box 3"/>
        <xdr:cNvSpPr/>
      </xdr:nvSpPr>
      <xdr:spPr>
        <a:xfrm>
          <a:off x="2122200" y="3181320"/>
          <a:ext cx="104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02680</xdr:rowOff>
    </xdr:to>
    <xdr:sp>
      <xdr:nvSpPr>
        <xdr:cNvPr id="3061" name="Text Box 3"/>
        <xdr:cNvSpPr/>
      </xdr:nvSpPr>
      <xdr:spPr>
        <a:xfrm>
          <a:off x="2122200" y="3181320"/>
          <a:ext cx="104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02680</xdr:rowOff>
    </xdr:to>
    <xdr:sp>
      <xdr:nvSpPr>
        <xdr:cNvPr id="3062" name="Text Box 3"/>
        <xdr:cNvSpPr/>
      </xdr:nvSpPr>
      <xdr:spPr>
        <a:xfrm>
          <a:off x="2122200" y="3181320"/>
          <a:ext cx="104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02680</xdr:rowOff>
    </xdr:to>
    <xdr:sp>
      <xdr:nvSpPr>
        <xdr:cNvPr id="3063" name="Text Box 3"/>
        <xdr:cNvSpPr/>
      </xdr:nvSpPr>
      <xdr:spPr>
        <a:xfrm>
          <a:off x="2122200" y="3181320"/>
          <a:ext cx="104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02680</xdr:rowOff>
    </xdr:to>
    <xdr:sp>
      <xdr:nvSpPr>
        <xdr:cNvPr id="3064" name="Text Box 3"/>
        <xdr:cNvSpPr/>
      </xdr:nvSpPr>
      <xdr:spPr>
        <a:xfrm>
          <a:off x="2122200" y="3181320"/>
          <a:ext cx="104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02680</xdr:rowOff>
    </xdr:to>
    <xdr:sp>
      <xdr:nvSpPr>
        <xdr:cNvPr id="3065" name="Text Box 3"/>
        <xdr:cNvSpPr/>
      </xdr:nvSpPr>
      <xdr:spPr>
        <a:xfrm>
          <a:off x="2122200" y="3181320"/>
          <a:ext cx="104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02680</xdr:rowOff>
    </xdr:to>
    <xdr:sp>
      <xdr:nvSpPr>
        <xdr:cNvPr id="3066" name="Text Box 3"/>
        <xdr:cNvSpPr/>
      </xdr:nvSpPr>
      <xdr:spPr>
        <a:xfrm>
          <a:off x="2122200" y="3181320"/>
          <a:ext cx="104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02680</xdr:rowOff>
    </xdr:to>
    <xdr:sp>
      <xdr:nvSpPr>
        <xdr:cNvPr id="3067" name="Text Box 3"/>
        <xdr:cNvSpPr/>
      </xdr:nvSpPr>
      <xdr:spPr>
        <a:xfrm>
          <a:off x="2122200" y="3181320"/>
          <a:ext cx="104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02680</xdr:rowOff>
    </xdr:to>
    <xdr:sp>
      <xdr:nvSpPr>
        <xdr:cNvPr id="3068" name="Text Box 3"/>
        <xdr:cNvSpPr/>
      </xdr:nvSpPr>
      <xdr:spPr>
        <a:xfrm>
          <a:off x="2122200" y="3181320"/>
          <a:ext cx="104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02680</xdr:rowOff>
    </xdr:to>
    <xdr:sp>
      <xdr:nvSpPr>
        <xdr:cNvPr id="3069" name="Text Box 3"/>
        <xdr:cNvSpPr/>
      </xdr:nvSpPr>
      <xdr:spPr>
        <a:xfrm>
          <a:off x="2122200" y="3181320"/>
          <a:ext cx="104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02680</xdr:rowOff>
    </xdr:to>
    <xdr:sp>
      <xdr:nvSpPr>
        <xdr:cNvPr id="3070" name="Text Box 3"/>
        <xdr:cNvSpPr/>
      </xdr:nvSpPr>
      <xdr:spPr>
        <a:xfrm>
          <a:off x="2122200" y="3181320"/>
          <a:ext cx="104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02680</xdr:rowOff>
    </xdr:to>
    <xdr:sp>
      <xdr:nvSpPr>
        <xdr:cNvPr id="3071" name="Text Box 3"/>
        <xdr:cNvSpPr/>
      </xdr:nvSpPr>
      <xdr:spPr>
        <a:xfrm>
          <a:off x="2122200" y="3181320"/>
          <a:ext cx="104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02680</xdr:rowOff>
    </xdr:to>
    <xdr:sp>
      <xdr:nvSpPr>
        <xdr:cNvPr id="3072" name="Text Box 3"/>
        <xdr:cNvSpPr/>
      </xdr:nvSpPr>
      <xdr:spPr>
        <a:xfrm>
          <a:off x="2122200" y="3181320"/>
          <a:ext cx="104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02680</xdr:rowOff>
    </xdr:to>
    <xdr:sp>
      <xdr:nvSpPr>
        <xdr:cNvPr id="3073" name="Text Box 3"/>
        <xdr:cNvSpPr/>
      </xdr:nvSpPr>
      <xdr:spPr>
        <a:xfrm>
          <a:off x="2122200" y="3181320"/>
          <a:ext cx="104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02680</xdr:rowOff>
    </xdr:to>
    <xdr:sp>
      <xdr:nvSpPr>
        <xdr:cNvPr id="3074" name="Text Box 3"/>
        <xdr:cNvSpPr/>
      </xdr:nvSpPr>
      <xdr:spPr>
        <a:xfrm>
          <a:off x="2122200" y="3181320"/>
          <a:ext cx="104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02680</xdr:rowOff>
    </xdr:to>
    <xdr:sp>
      <xdr:nvSpPr>
        <xdr:cNvPr id="3075" name="Text Box 3"/>
        <xdr:cNvSpPr/>
      </xdr:nvSpPr>
      <xdr:spPr>
        <a:xfrm>
          <a:off x="2122200" y="3181320"/>
          <a:ext cx="104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02680</xdr:rowOff>
    </xdr:to>
    <xdr:sp>
      <xdr:nvSpPr>
        <xdr:cNvPr id="3076" name="Text Box 3"/>
        <xdr:cNvSpPr/>
      </xdr:nvSpPr>
      <xdr:spPr>
        <a:xfrm>
          <a:off x="2122200" y="3181320"/>
          <a:ext cx="104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02680</xdr:rowOff>
    </xdr:to>
    <xdr:sp>
      <xdr:nvSpPr>
        <xdr:cNvPr id="3077" name="Text Box 3"/>
        <xdr:cNvSpPr/>
      </xdr:nvSpPr>
      <xdr:spPr>
        <a:xfrm>
          <a:off x="2122200" y="3181320"/>
          <a:ext cx="104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02680</xdr:rowOff>
    </xdr:to>
    <xdr:sp>
      <xdr:nvSpPr>
        <xdr:cNvPr id="3078" name="Text Box 3"/>
        <xdr:cNvSpPr/>
      </xdr:nvSpPr>
      <xdr:spPr>
        <a:xfrm>
          <a:off x="2122200" y="3181320"/>
          <a:ext cx="104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02680</xdr:rowOff>
    </xdr:to>
    <xdr:sp>
      <xdr:nvSpPr>
        <xdr:cNvPr id="3079" name="Text Box 3"/>
        <xdr:cNvSpPr/>
      </xdr:nvSpPr>
      <xdr:spPr>
        <a:xfrm>
          <a:off x="2122200" y="3181320"/>
          <a:ext cx="104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02680</xdr:rowOff>
    </xdr:to>
    <xdr:sp>
      <xdr:nvSpPr>
        <xdr:cNvPr id="3080" name="Text Box 3"/>
        <xdr:cNvSpPr/>
      </xdr:nvSpPr>
      <xdr:spPr>
        <a:xfrm>
          <a:off x="2122200" y="3181320"/>
          <a:ext cx="104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02680</xdr:rowOff>
    </xdr:to>
    <xdr:sp>
      <xdr:nvSpPr>
        <xdr:cNvPr id="3081" name="Text Box 3"/>
        <xdr:cNvSpPr/>
      </xdr:nvSpPr>
      <xdr:spPr>
        <a:xfrm>
          <a:off x="2122200" y="3181320"/>
          <a:ext cx="104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02680</xdr:rowOff>
    </xdr:to>
    <xdr:sp>
      <xdr:nvSpPr>
        <xdr:cNvPr id="3082" name="Text Box 3"/>
        <xdr:cNvSpPr/>
      </xdr:nvSpPr>
      <xdr:spPr>
        <a:xfrm>
          <a:off x="2122200" y="3181320"/>
          <a:ext cx="104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02680</xdr:rowOff>
    </xdr:to>
    <xdr:sp>
      <xdr:nvSpPr>
        <xdr:cNvPr id="3083" name="Text Box 3"/>
        <xdr:cNvSpPr/>
      </xdr:nvSpPr>
      <xdr:spPr>
        <a:xfrm>
          <a:off x="2122200" y="3181320"/>
          <a:ext cx="104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02680</xdr:rowOff>
    </xdr:to>
    <xdr:sp>
      <xdr:nvSpPr>
        <xdr:cNvPr id="3084" name="Text Box 3"/>
        <xdr:cNvSpPr/>
      </xdr:nvSpPr>
      <xdr:spPr>
        <a:xfrm>
          <a:off x="2122200" y="3181320"/>
          <a:ext cx="104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02680</xdr:rowOff>
    </xdr:to>
    <xdr:sp>
      <xdr:nvSpPr>
        <xdr:cNvPr id="3085" name="Text Box 3"/>
        <xdr:cNvSpPr/>
      </xdr:nvSpPr>
      <xdr:spPr>
        <a:xfrm>
          <a:off x="2122200" y="3181320"/>
          <a:ext cx="104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02680</xdr:rowOff>
    </xdr:to>
    <xdr:sp>
      <xdr:nvSpPr>
        <xdr:cNvPr id="3086" name="Text Box 3"/>
        <xdr:cNvSpPr/>
      </xdr:nvSpPr>
      <xdr:spPr>
        <a:xfrm>
          <a:off x="2122200" y="3181320"/>
          <a:ext cx="104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02680</xdr:rowOff>
    </xdr:to>
    <xdr:sp>
      <xdr:nvSpPr>
        <xdr:cNvPr id="3087" name="Text Box 3"/>
        <xdr:cNvSpPr/>
      </xdr:nvSpPr>
      <xdr:spPr>
        <a:xfrm>
          <a:off x="2122200" y="3181320"/>
          <a:ext cx="104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10240</xdr:rowOff>
    </xdr:to>
    <xdr:sp>
      <xdr:nvSpPr>
        <xdr:cNvPr id="3088" name="Text Box 3"/>
        <xdr:cNvSpPr/>
      </xdr:nvSpPr>
      <xdr:spPr>
        <a:xfrm>
          <a:off x="2122200" y="3181320"/>
          <a:ext cx="1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10240</xdr:rowOff>
    </xdr:to>
    <xdr:sp>
      <xdr:nvSpPr>
        <xdr:cNvPr id="3089" name="Text Box 3"/>
        <xdr:cNvSpPr/>
      </xdr:nvSpPr>
      <xdr:spPr>
        <a:xfrm>
          <a:off x="2122200" y="3181320"/>
          <a:ext cx="1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10240</xdr:rowOff>
    </xdr:to>
    <xdr:sp>
      <xdr:nvSpPr>
        <xdr:cNvPr id="3090" name="Text Box 3"/>
        <xdr:cNvSpPr/>
      </xdr:nvSpPr>
      <xdr:spPr>
        <a:xfrm>
          <a:off x="2122200" y="3181320"/>
          <a:ext cx="1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10240</xdr:rowOff>
    </xdr:to>
    <xdr:sp>
      <xdr:nvSpPr>
        <xdr:cNvPr id="3091" name="Text Box 3"/>
        <xdr:cNvSpPr/>
      </xdr:nvSpPr>
      <xdr:spPr>
        <a:xfrm>
          <a:off x="2122200" y="3181320"/>
          <a:ext cx="1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10240</xdr:rowOff>
    </xdr:to>
    <xdr:sp>
      <xdr:nvSpPr>
        <xdr:cNvPr id="3092" name="Text Box 3"/>
        <xdr:cNvSpPr/>
      </xdr:nvSpPr>
      <xdr:spPr>
        <a:xfrm>
          <a:off x="2122200" y="3181320"/>
          <a:ext cx="1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10240</xdr:rowOff>
    </xdr:to>
    <xdr:sp>
      <xdr:nvSpPr>
        <xdr:cNvPr id="3093" name="Text Box 3"/>
        <xdr:cNvSpPr/>
      </xdr:nvSpPr>
      <xdr:spPr>
        <a:xfrm>
          <a:off x="2122200" y="3181320"/>
          <a:ext cx="1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10240</xdr:rowOff>
    </xdr:to>
    <xdr:sp>
      <xdr:nvSpPr>
        <xdr:cNvPr id="3094" name="Text Box 3"/>
        <xdr:cNvSpPr/>
      </xdr:nvSpPr>
      <xdr:spPr>
        <a:xfrm>
          <a:off x="2122200" y="3181320"/>
          <a:ext cx="1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10240</xdr:rowOff>
    </xdr:to>
    <xdr:sp>
      <xdr:nvSpPr>
        <xdr:cNvPr id="3095" name="Text Box 3"/>
        <xdr:cNvSpPr/>
      </xdr:nvSpPr>
      <xdr:spPr>
        <a:xfrm>
          <a:off x="2122200" y="3181320"/>
          <a:ext cx="1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02680</xdr:rowOff>
    </xdr:to>
    <xdr:sp>
      <xdr:nvSpPr>
        <xdr:cNvPr id="3096" name="Text Box 3"/>
        <xdr:cNvSpPr/>
      </xdr:nvSpPr>
      <xdr:spPr>
        <a:xfrm>
          <a:off x="2122200" y="3181320"/>
          <a:ext cx="104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02680</xdr:rowOff>
    </xdr:to>
    <xdr:sp>
      <xdr:nvSpPr>
        <xdr:cNvPr id="3097" name="Text Box 3"/>
        <xdr:cNvSpPr/>
      </xdr:nvSpPr>
      <xdr:spPr>
        <a:xfrm>
          <a:off x="2122200" y="3181320"/>
          <a:ext cx="104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02680</xdr:rowOff>
    </xdr:to>
    <xdr:sp>
      <xdr:nvSpPr>
        <xdr:cNvPr id="3098" name="Text Box 3"/>
        <xdr:cNvSpPr/>
      </xdr:nvSpPr>
      <xdr:spPr>
        <a:xfrm>
          <a:off x="2122200" y="3181320"/>
          <a:ext cx="104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02680</xdr:rowOff>
    </xdr:to>
    <xdr:sp>
      <xdr:nvSpPr>
        <xdr:cNvPr id="3099" name="Text Box 3"/>
        <xdr:cNvSpPr/>
      </xdr:nvSpPr>
      <xdr:spPr>
        <a:xfrm>
          <a:off x="2122200" y="3181320"/>
          <a:ext cx="104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02680</xdr:rowOff>
    </xdr:to>
    <xdr:sp>
      <xdr:nvSpPr>
        <xdr:cNvPr id="3100" name="Text Box 3"/>
        <xdr:cNvSpPr/>
      </xdr:nvSpPr>
      <xdr:spPr>
        <a:xfrm>
          <a:off x="2122200" y="3181320"/>
          <a:ext cx="104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02680</xdr:rowOff>
    </xdr:to>
    <xdr:sp>
      <xdr:nvSpPr>
        <xdr:cNvPr id="3101" name="Text Box 3"/>
        <xdr:cNvSpPr/>
      </xdr:nvSpPr>
      <xdr:spPr>
        <a:xfrm>
          <a:off x="2122200" y="3181320"/>
          <a:ext cx="104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02680</xdr:rowOff>
    </xdr:to>
    <xdr:sp>
      <xdr:nvSpPr>
        <xdr:cNvPr id="3102" name="Text Box 3"/>
        <xdr:cNvSpPr/>
      </xdr:nvSpPr>
      <xdr:spPr>
        <a:xfrm>
          <a:off x="2122200" y="3181320"/>
          <a:ext cx="104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02680</xdr:rowOff>
    </xdr:to>
    <xdr:sp>
      <xdr:nvSpPr>
        <xdr:cNvPr id="3103" name="Text Box 3"/>
        <xdr:cNvSpPr/>
      </xdr:nvSpPr>
      <xdr:spPr>
        <a:xfrm>
          <a:off x="2122200" y="3181320"/>
          <a:ext cx="104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02680</xdr:rowOff>
    </xdr:to>
    <xdr:sp>
      <xdr:nvSpPr>
        <xdr:cNvPr id="3104" name="Text Box 3"/>
        <xdr:cNvSpPr/>
      </xdr:nvSpPr>
      <xdr:spPr>
        <a:xfrm>
          <a:off x="2122200" y="3181320"/>
          <a:ext cx="104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02680</xdr:rowOff>
    </xdr:to>
    <xdr:sp>
      <xdr:nvSpPr>
        <xdr:cNvPr id="3105" name="Text Box 3"/>
        <xdr:cNvSpPr/>
      </xdr:nvSpPr>
      <xdr:spPr>
        <a:xfrm>
          <a:off x="2122200" y="3181320"/>
          <a:ext cx="104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02680</xdr:rowOff>
    </xdr:to>
    <xdr:sp>
      <xdr:nvSpPr>
        <xdr:cNvPr id="3106" name="Text Box 3"/>
        <xdr:cNvSpPr/>
      </xdr:nvSpPr>
      <xdr:spPr>
        <a:xfrm>
          <a:off x="2122200" y="3181320"/>
          <a:ext cx="104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02680</xdr:rowOff>
    </xdr:to>
    <xdr:sp>
      <xdr:nvSpPr>
        <xdr:cNvPr id="3107" name="Text Box 3"/>
        <xdr:cNvSpPr/>
      </xdr:nvSpPr>
      <xdr:spPr>
        <a:xfrm>
          <a:off x="2122200" y="3181320"/>
          <a:ext cx="104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02680</xdr:rowOff>
    </xdr:to>
    <xdr:sp>
      <xdr:nvSpPr>
        <xdr:cNvPr id="3108" name="Text Box 3"/>
        <xdr:cNvSpPr/>
      </xdr:nvSpPr>
      <xdr:spPr>
        <a:xfrm>
          <a:off x="2122200" y="3181320"/>
          <a:ext cx="104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02680</xdr:rowOff>
    </xdr:to>
    <xdr:sp>
      <xdr:nvSpPr>
        <xdr:cNvPr id="3109" name="Text Box 3"/>
        <xdr:cNvSpPr/>
      </xdr:nvSpPr>
      <xdr:spPr>
        <a:xfrm>
          <a:off x="2122200" y="3181320"/>
          <a:ext cx="104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02680</xdr:rowOff>
    </xdr:to>
    <xdr:sp>
      <xdr:nvSpPr>
        <xdr:cNvPr id="3110" name="Text Box 3"/>
        <xdr:cNvSpPr/>
      </xdr:nvSpPr>
      <xdr:spPr>
        <a:xfrm>
          <a:off x="2122200" y="3181320"/>
          <a:ext cx="104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02680</xdr:rowOff>
    </xdr:to>
    <xdr:sp>
      <xdr:nvSpPr>
        <xdr:cNvPr id="3111" name="Text Box 3"/>
        <xdr:cNvSpPr/>
      </xdr:nvSpPr>
      <xdr:spPr>
        <a:xfrm>
          <a:off x="2122200" y="3181320"/>
          <a:ext cx="104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02680</xdr:rowOff>
    </xdr:to>
    <xdr:sp>
      <xdr:nvSpPr>
        <xdr:cNvPr id="3112" name="Text Box 3"/>
        <xdr:cNvSpPr/>
      </xdr:nvSpPr>
      <xdr:spPr>
        <a:xfrm>
          <a:off x="2122200" y="3181320"/>
          <a:ext cx="104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02680</xdr:rowOff>
    </xdr:to>
    <xdr:sp>
      <xdr:nvSpPr>
        <xdr:cNvPr id="3113" name="Text Box 3"/>
        <xdr:cNvSpPr/>
      </xdr:nvSpPr>
      <xdr:spPr>
        <a:xfrm>
          <a:off x="2122200" y="3181320"/>
          <a:ext cx="104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02680</xdr:rowOff>
    </xdr:to>
    <xdr:sp>
      <xdr:nvSpPr>
        <xdr:cNvPr id="3114" name="Text Box 3"/>
        <xdr:cNvSpPr/>
      </xdr:nvSpPr>
      <xdr:spPr>
        <a:xfrm>
          <a:off x="2122200" y="3181320"/>
          <a:ext cx="104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02680</xdr:rowOff>
    </xdr:to>
    <xdr:sp>
      <xdr:nvSpPr>
        <xdr:cNvPr id="3115" name="Text Box 3"/>
        <xdr:cNvSpPr/>
      </xdr:nvSpPr>
      <xdr:spPr>
        <a:xfrm>
          <a:off x="2122200" y="3181320"/>
          <a:ext cx="104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02680</xdr:rowOff>
    </xdr:to>
    <xdr:sp>
      <xdr:nvSpPr>
        <xdr:cNvPr id="3116" name="Text Box 3"/>
        <xdr:cNvSpPr/>
      </xdr:nvSpPr>
      <xdr:spPr>
        <a:xfrm>
          <a:off x="2122200" y="3181320"/>
          <a:ext cx="104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02680</xdr:rowOff>
    </xdr:to>
    <xdr:sp>
      <xdr:nvSpPr>
        <xdr:cNvPr id="3117" name="Text Box 3"/>
        <xdr:cNvSpPr/>
      </xdr:nvSpPr>
      <xdr:spPr>
        <a:xfrm>
          <a:off x="2122200" y="3181320"/>
          <a:ext cx="104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02680</xdr:rowOff>
    </xdr:to>
    <xdr:sp>
      <xdr:nvSpPr>
        <xdr:cNvPr id="3118" name="Text Box 3"/>
        <xdr:cNvSpPr/>
      </xdr:nvSpPr>
      <xdr:spPr>
        <a:xfrm>
          <a:off x="2122200" y="3181320"/>
          <a:ext cx="104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02680</xdr:rowOff>
    </xdr:to>
    <xdr:sp>
      <xdr:nvSpPr>
        <xdr:cNvPr id="3119" name="Text Box 3"/>
        <xdr:cNvSpPr/>
      </xdr:nvSpPr>
      <xdr:spPr>
        <a:xfrm>
          <a:off x="2122200" y="3181320"/>
          <a:ext cx="104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02680</xdr:rowOff>
    </xdr:to>
    <xdr:sp>
      <xdr:nvSpPr>
        <xdr:cNvPr id="3120" name="Text Box 3"/>
        <xdr:cNvSpPr/>
      </xdr:nvSpPr>
      <xdr:spPr>
        <a:xfrm>
          <a:off x="2122200" y="3181320"/>
          <a:ext cx="104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02680</xdr:rowOff>
    </xdr:to>
    <xdr:sp>
      <xdr:nvSpPr>
        <xdr:cNvPr id="3121" name="Text Box 3"/>
        <xdr:cNvSpPr/>
      </xdr:nvSpPr>
      <xdr:spPr>
        <a:xfrm>
          <a:off x="2122200" y="3181320"/>
          <a:ext cx="104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02680</xdr:rowOff>
    </xdr:to>
    <xdr:sp>
      <xdr:nvSpPr>
        <xdr:cNvPr id="3122" name="Text Box 3"/>
        <xdr:cNvSpPr/>
      </xdr:nvSpPr>
      <xdr:spPr>
        <a:xfrm>
          <a:off x="2122200" y="3181320"/>
          <a:ext cx="104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02680</xdr:rowOff>
    </xdr:to>
    <xdr:sp>
      <xdr:nvSpPr>
        <xdr:cNvPr id="3123" name="Text Box 3"/>
        <xdr:cNvSpPr/>
      </xdr:nvSpPr>
      <xdr:spPr>
        <a:xfrm>
          <a:off x="2122200" y="3181320"/>
          <a:ext cx="104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02680</xdr:rowOff>
    </xdr:to>
    <xdr:sp>
      <xdr:nvSpPr>
        <xdr:cNvPr id="3124" name="Text Box 3"/>
        <xdr:cNvSpPr/>
      </xdr:nvSpPr>
      <xdr:spPr>
        <a:xfrm>
          <a:off x="2122200" y="3181320"/>
          <a:ext cx="104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02680</xdr:rowOff>
    </xdr:to>
    <xdr:sp>
      <xdr:nvSpPr>
        <xdr:cNvPr id="3125" name="Text Box 3"/>
        <xdr:cNvSpPr/>
      </xdr:nvSpPr>
      <xdr:spPr>
        <a:xfrm>
          <a:off x="2122200" y="3181320"/>
          <a:ext cx="104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02680</xdr:rowOff>
    </xdr:to>
    <xdr:sp>
      <xdr:nvSpPr>
        <xdr:cNvPr id="3126" name="Text Box 3"/>
        <xdr:cNvSpPr/>
      </xdr:nvSpPr>
      <xdr:spPr>
        <a:xfrm>
          <a:off x="2122200" y="3181320"/>
          <a:ext cx="104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02680</xdr:rowOff>
    </xdr:to>
    <xdr:sp>
      <xdr:nvSpPr>
        <xdr:cNvPr id="3127" name="Text Box 3"/>
        <xdr:cNvSpPr/>
      </xdr:nvSpPr>
      <xdr:spPr>
        <a:xfrm>
          <a:off x="2122200" y="3181320"/>
          <a:ext cx="104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02680</xdr:rowOff>
    </xdr:to>
    <xdr:sp>
      <xdr:nvSpPr>
        <xdr:cNvPr id="3128" name="Text Box 3"/>
        <xdr:cNvSpPr/>
      </xdr:nvSpPr>
      <xdr:spPr>
        <a:xfrm>
          <a:off x="2122200" y="3181320"/>
          <a:ext cx="104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02680</xdr:rowOff>
    </xdr:to>
    <xdr:sp>
      <xdr:nvSpPr>
        <xdr:cNvPr id="3129" name="Text Box 3"/>
        <xdr:cNvSpPr/>
      </xdr:nvSpPr>
      <xdr:spPr>
        <a:xfrm>
          <a:off x="2122200" y="3181320"/>
          <a:ext cx="104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02680</xdr:rowOff>
    </xdr:to>
    <xdr:sp>
      <xdr:nvSpPr>
        <xdr:cNvPr id="3130" name="Text Box 3"/>
        <xdr:cNvSpPr/>
      </xdr:nvSpPr>
      <xdr:spPr>
        <a:xfrm>
          <a:off x="2122200" y="3181320"/>
          <a:ext cx="104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02680</xdr:rowOff>
    </xdr:to>
    <xdr:sp>
      <xdr:nvSpPr>
        <xdr:cNvPr id="3131" name="Text Box 3"/>
        <xdr:cNvSpPr/>
      </xdr:nvSpPr>
      <xdr:spPr>
        <a:xfrm>
          <a:off x="2122200" y="3181320"/>
          <a:ext cx="104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02680</xdr:rowOff>
    </xdr:to>
    <xdr:sp>
      <xdr:nvSpPr>
        <xdr:cNvPr id="3132" name="Text Box 3"/>
        <xdr:cNvSpPr/>
      </xdr:nvSpPr>
      <xdr:spPr>
        <a:xfrm>
          <a:off x="2122200" y="3181320"/>
          <a:ext cx="104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02680</xdr:rowOff>
    </xdr:to>
    <xdr:sp>
      <xdr:nvSpPr>
        <xdr:cNvPr id="3133" name="Text Box 3"/>
        <xdr:cNvSpPr/>
      </xdr:nvSpPr>
      <xdr:spPr>
        <a:xfrm>
          <a:off x="2122200" y="3181320"/>
          <a:ext cx="104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02680</xdr:rowOff>
    </xdr:to>
    <xdr:sp>
      <xdr:nvSpPr>
        <xdr:cNvPr id="3134" name="Text Box 3"/>
        <xdr:cNvSpPr/>
      </xdr:nvSpPr>
      <xdr:spPr>
        <a:xfrm>
          <a:off x="2122200" y="3181320"/>
          <a:ext cx="104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02680</xdr:rowOff>
    </xdr:to>
    <xdr:sp>
      <xdr:nvSpPr>
        <xdr:cNvPr id="3135" name="Text Box 3"/>
        <xdr:cNvSpPr/>
      </xdr:nvSpPr>
      <xdr:spPr>
        <a:xfrm>
          <a:off x="2122200" y="3181320"/>
          <a:ext cx="104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02680</xdr:rowOff>
    </xdr:to>
    <xdr:sp>
      <xdr:nvSpPr>
        <xdr:cNvPr id="3136" name="Text Box 3"/>
        <xdr:cNvSpPr/>
      </xdr:nvSpPr>
      <xdr:spPr>
        <a:xfrm>
          <a:off x="2122200" y="3181320"/>
          <a:ext cx="104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02680</xdr:rowOff>
    </xdr:to>
    <xdr:sp>
      <xdr:nvSpPr>
        <xdr:cNvPr id="3137" name="Text Box 3"/>
        <xdr:cNvSpPr/>
      </xdr:nvSpPr>
      <xdr:spPr>
        <a:xfrm>
          <a:off x="2122200" y="3181320"/>
          <a:ext cx="104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02680</xdr:rowOff>
    </xdr:to>
    <xdr:sp>
      <xdr:nvSpPr>
        <xdr:cNvPr id="3138" name="Text Box 3"/>
        <xdr:cNvSpPr/>
      </xdr:nvSpPr>
      <xdr:spPr>
        <a:xfrm>
          <a:off x="2122200" y="3181320"/>
          <a:ext cx="104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02680</xdr:rowOff>
    </xdr:to>
    <xdr:sp>
      <xdr:nvSpPr>
        <xdr:cNvPr id="3139" name="Text Box 3"/>
        <xdr:cNvSpPr/>
      </xdr:nvSpPr>
      <xdr:spPr>
        <a:xfrm>
          <a:off x="2122200" y="3181320"/>
          <a:ext cx="104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02680</xdr:rowOff>
    </xdr:to>
    <xdr:sp>
      <xdr:nvSpPr>
        <xdr:cNvPr id="3140" name="Text Box 3"/>
        <xdr:cNvSpPr/>
      </xdr:nvSpPr>
      <xdr:spPr>
        <a:xfrm>
          <a:off x="2122200" y="3181320"/>
          <a:ext cx="104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02680</xdr:rowOff>
    </xdr:to>
    <xdr:sp>
      <xdr:nvSpPr>
        <xdr:cNvPr id="3141" name="Text Box 3"/>
        <xdr:cNvSpPr/>
      </xdr:nvSpPr>
      <xdr:spPr>
        <a:xfrm>
          <a:off x="2122200" y="3181320"/>
          <a:ext cx="104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02680</xdr:rowOff>
    </xdr:to>
    <xdr:sp>
      <xdr:nvSpPr>
        <xdr:cNvPr id="3142" name="Text Box 3"/>
        <xdr:cNvSpPr/>
      </xdr:nvSpPr>
      <xdr:spPr>
        <a:xfrm>
          <a:off x="2122200" y="3181320"/>
          <a:ext cx="104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02680</xdr:rowOff>
    </xdr:to>
    <xdr:sp>
      <xdr:nvSpPr>
        <xdr:cNvPr id="3143" name="Text Box 3"/>
        <xdr:cNvSpPr/>
      </xdr:nvSpPr>
      <xdr:spPr>
        <a:xfrm>
          <a:off x="2122200" y="3181320"/>
          <a:ext cx="104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02680</xdr:rowOff>
    </xdr:to>
    <xdr:sp>
      <xdr:nvSpPr>
        <xdr:cNvPr id="3144" name="Text Box 3"/>
        <xdr:cNvSpPr/>
      </xdr:nvSpPr>
      <xdr:spPr>
        <a:xfrm>
          <a:off x="2122200" y="3181320"/>
          <a:ext cx="104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02680</xdr:rowOff>
    </xdr:to>
    <xdr:sp>
      <xdr:nvSpPr>
        <xdr:cNvPr id="3145" name="Text Box 3"/>
        <xdr:cNvSpPr/>
      </xdr:nvSpPr>
      <xdr:spPr>
        <a:xfrm>
          <a:off x="2122200" y="3181320"/>
          <a:ext cx="104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02680</xdr:rowOff>
    </xdr:to>
    <xdr:sp>
      <xdr:nvSpPr>
        <xdr:cNvPr id="3146" name="Text Box 3"/>
        <xdr:cNvSpPr/>
      </xdr:nvSpPr>
      <xdr:spPr>
        <a:xfrm>
          <a:off x="2122200" y="3181320"/>
          <a:ext cx="104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02680</xdr:rowOff>
    </xdr:to>
    <xdr:sp>
      <xdr:nvSpPr>
        <xdr:cNvPr id="3147" name="Text Box 3"/>
        <xdr:cNvSpPr/>
      </xdr:nvSpPr>
      <xdr:spPr>
        <a:xfrm>
          <a:off x="2122200" y="3181320"/>
          <a:ext cx="104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10240</xdr:rowOff>
    </xdr:to>
    <xdr:sp>
      <xdr:nvSpPr>
        <xdr:cNvPr id="3148" name="Text Box 3"/>
        <xdr:cNvSpPr/>
      </xdr:nvSpPr>
      <xdr:spPr>
        <a:xfrm>
          <a:off x="2122200" y="3181320"/>
          <a:ext cx="1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10240</xdr:rowOff>
    </xdr:to>
    <xdr:sp>
      <xdr:nvSpPr>
        <xdr:cNvPr id="3149" name="Text Box 3"/>
        <xdr:cNvSpPr/>
      </xdr:nvSpPr>
      <xdr:spPr>
        <a:xfrm>
          <a:off x="2122200" y="3181320"/>
          <a:ext cx="1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10240</xdr:rowOff>
    </xdr:to>
    <xdr:sp>
      <xdr:nvSpPr>
        <xdr:cNvPr id="3150" name="Text Box 3"/>
        <xdr:cNvSpPr/>
      </xdr:nvSpPr>
      <xdr:spPr>
        <a:xfrm>
          <a:off x="2122200" y="3181320"/>
          <a:ext cx="1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10240</xdr:rowOff>
    </xdr:to>
    <xdr:sp>
      <xdr:nvSpPr>
        <xdr:cNvPr id="3151" name="Text Box 3"/>
        <xdr:cNvSpPr/>
      </xdr:nvSpPr>
      <xdr:spPr>
        <a:xfrm>
          <a:off x="2122200" y="3181320"/>
          <a:ext cx="1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10240</xdr:rowOff>
    </xdr:to>
    <xdr:sp>
      <xdr:nvSpPr>
        <xdr:cNvPr id="3152" name="Text Box 3"/>
        <xdr:cNvSpPr/>
      </xdr:nvSpPr>
      <xdr:spPr>
        <a:xfrm>
          <a:off x="2122200" y="3181320"/>
          <a:ext cx="1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10240</xdr:rowOff>
    </xdr:to>
    <xdr:sp>
      <xdr:nvSpPr>
        <xdr:cNvPr id="3153" name="Text Box 3"/>
        <xdr:cNvSpPr/>
      </xdr:nvSpPr>
      <xdr:spPr>
        <a:xfrm>
          <a:off x="2122200" y="3181320"/>
          <a:ext cx="1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10240</xdr:rowOff>
    </xdr:to>
    <xdr:sp>
      <xdr:nvSpPr>
        <xdr:cNvPr id="3154" name="Text Box 3"/>
        <xdr:cNvSpPr/>
      </xdr:nvSpPr>
      <xdr:spPr>
        <a:xfrm>
          <a:off x="2122200" y="3181320"/>
          <a:ext cx="1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10240</xdr:rowOff>
    </xdr:to>
    <xdr:sp>
      <xdr:nvSpPr>
        <xdr:cNvPr id="3155" name="Text Box 3"/>
        <xdr:cNvSpPr/>
      </xdr:nvSpPr>
      <xdr:spPr>
        <a:xfrm>
          <a:off x="2122200" y="3181320"/>
          <a:ext cx="1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02680</xdr:rowOff>
    </xdr:to>
    <xdr:sp>
      <xdr:nvSpPr>
        <xdr:cNvPr id="3156" name="Text Box 3"/>
        <xdr:cNvSpPr/>
      </xdr:nvSpPr>
      <xdr:spPr>
        <a:xfrm>
          <a:off x="2122200" y="3181320"/>
          <a:ext cx="104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02680</xdr:rowOff>
    </xdr:to>
    <xdr:sp>
      <xdr:nvSpPr>
        <xdr:cNvPr id="3157" name="Text Box 3"/>
        <xdr:cNvSpPr/>
      </xdr:nvSpPr>
      <xdr:spPr>
        <a:xfrm>
          <a:off x="2122200" y="3181320"/>
          <a:ext cx="104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02680</xdr:rowOff>
    </xdr:to>
    <xdr:sp>
      <xdr:nvSpPr>
        <xdr:cNvPr id="3158" name="Text Box 3"/>
        <xdr:cNvSpPr/>
      </xdr:nvSpPr>
      <xdr:spPr>
        <a:xfrm>
          <a:off x="2122200" y="3181320"/>
          <a:ext cx="104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02680</xdr:rowOff>
    </xdr:to>
    <xdr:sp>
      <xdr:nvSpPr>
        <xdr:cNvPr id="3159" name="Text Box 3"/>
        <xdr:cNvSpPr/>
      </xdr:nvSpPr>
      <xdr:spPr>
        <a:xfrm>
          <a:off x="2122200" y="3181320"/>
          <a:ext cx="104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02680</xdr:rowOff>
    </xdr:to>
    <xdr:sp>
      <xdr:nvSpPr>
        <xdr:cNvPr id="3160" name="Text Box 3"/>
        <xdr:cNvSpPr/>
      </xdr:nvSpPr>
      <xdr:spPr>
        <a:xfrm>
          <a:off x="2122200" y="3181320"/>
          <a:ext cx="104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02680</xdr:rowOff>
    </xdr:to>
    <xdr:sp>
      <xdr:nvSpPr>
        <xdr:cNvPr id="3161" name="Text Box 3"/>
        <xdr:cNvSpPr/>
      </xdr:nvSpPr>
      <xdr:spPr>
        <a:xfrm>
          <a:off x="2122200" y="3181320"/>
          <a:ext cx="104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02680</xdr:rowOff>
    </xdr:to>
    <xdr:sp>
      <xdr:nvSpPr>
        <xdr:cNvPr id="3162" name="Text Box 3"/>
        <xdr:cNvSpPr/>
      </xdr:nvSpPr>
      <xdr:spPr>
        <a:xfrm>
          <a:off x="2122200" y="3181320"/>
          <a:ext cx="104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02680</xdr:rowOff>
    </xdr:to>
    <xdr:sp>
      <xdr:nvSpPr>
        <xdr:cNvPr id="3163" name="Text Box 3"/>
        <xdr:cNvSpPr/>
      </xdr:nvSpPr>
      <xdr:spPr>
        <a:xfrm>
          <a:off x="2122200" y="3181320"/>
          <a:ext cx="104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02680</xdr:rowOff>
    </xdr:to>
    <xdr:sp>
      <xdr:nvSpPr>
        <xdr:cNvPr id="3164" name="Text Box 3"/>
        <xdr:cNvSpPr/>
      </xdr:nvSpPr>
      <xdr:spPr>
        <a:xfrm>
          <a:off x="2122200" y="3181320"/>
          <a:ext cx="104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02680</xdr:rowOff>
    </xdr:to>
    <xdr:sp>
      <xdr:nvSpPr>
        <xdr:cNvPr id="3165" name="Text Box 3"/>
        <xdr:cNvSpPr/>
      </xdr:nvSpPr>
      <xdr:spPr>
        <a:xfrm>
          <a:off x="2122200" y="3181320"/>
          <a:ext cx="104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02680</xdr:rowOff>
    </xdr:to>
    <xdr:sp>
      <xdr:nvSpPr>
        <xdr:cNvPr id="3166" name="Text Box 3"/>
        <xdr:cNvSpPr/>
      </xdr:nvSpPr>
      <xdr:spPr>
        <a:xfrm>
          <a:off x="2122200" y="3181320"/>
          <a:ext cx="104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02680</xdr:rowOff>
    </xdr:to>
    <xdr:sp>
      <xdr:nvSpPr>
        <xdr:cNvPr id="3167" name="Text Box 3"/>
        <xdr:cNvSpPr/>
      </xdr:nvSpPr>
      <xdr:spPr>
        <a:xfrm>
          <a:off x="2122200" y="3181320"/>
          <a:ext cx="104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02680</xdr:rowOff>
    </xdr:to>
    <xdr:sp>
      <xdr:nvSpPr>
        <xdr:cNvPr id="3168" name="Text Box 3"/>
        <xdr:cNvSpPr/>
      </xdr:nvSpPr>
      <xdr:spPr>
        <a:xfrm>
          <a:off x="2122200" y="3181320"/>
          <a:ext cx="104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02680</xdr:rowOff>
    </xdr:to>
    <xdr:sp>
      <xdr:nvSpPr>
        <xdr:cNvPr id="3169" name="Text Box 3"/>
        <xdr:cNvSpPr/>
      </xdr:nvSpPr>
      <xdr:spPr>
        <a:xfrm>
          <a:off x="2122200" y="3181320"/>
          <a:ext cx="104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02680</xdr:rowOff>
    </xdr:to>
    <xdr:sp>
      <xdr:nvSpPr>
        <xdr:cNvPr id="3170" name="Text Box 3"/>
        <xdr:cNvSpPr/>
      </xdr:nvSpPr>
      <xdr:spPr>
        <a:xfrm>
          <a:off x="2122200" y="3181320"/>
          <a:ext cx="104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02680</xdr:rowOff>
    </xdr:to>
    <xdr:sp>
      <xdr:nvSpPr>
        <xdr:cNvPr id="3171" name="Text Box 3"/>
        <xdr:cNvSpPr/>
      </xdr:nvSpPr>
      <xdr:spPr>
        <a:xfrm>
          <a:off x="2122200" y="3181320"/>
          <a:ext cx="104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02680</xdr:rowOff>
    </xdr:to>
    <xdr:sp>
      <xdr:nvSpPr>
        <xdr:cNvPr id="3172" name="Text Box 3"/>
        <xdr:cNvSpPr/>
      </xdr:nvSpPr>
      <xdr:spPr>
        <a:xfrm>
          <a:off x="2122200" y="3181320"/>
          <a:ext cx="104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02680</xdr:rowOff>
    </xdr:to>
    <xdr:sp>
      <xdr:nvSpPr>
        <xdr:cNvPr id="3173" name="Text Box 3"/>
        <xdr:cNvSpPr/>
      </xdr:nvSpPr>
      <xdr:spPr>
        <a:xfrm>
          <a:off x="2122200" y="3181320"/>
          <a:ext cx="104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02680</xdr:rowOff>
    </xdr:to>
    <xdr:sp>
      <xdr:nvSpPr>
        <xdr:cNvPr id="3174" name="Text Box 3"/>
        <xdr:cNvSpPr/>
      </xdr:nvSpPr>
      <xdr:spPr>
        <a:xfrm>
          <a:off x="2122200" y="3181320"/>
          <a:ext cx="104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02680</xdr:rowOff>
    </xdr:to>
    <xdr:sp>
      <xdr:nvSpPr>
        <xdr:cNvPr id="3175" name="Text Box 3"/>
        <xdr:cNvSpPr/>
      </xdr:nvSpPr>
      <xdr:spPr>
        <a:xfrm>
          <a:off x="2122200" y="3181320"/>
          <a:ext cx="104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195480</xdr:rowOff>
    </xdr:to>
    <xdr:sp>
      <xdr:nvSpPr>
        <xdr:cNvPr id="3176" name="Text Box 3"/>
        <xdr:cNvSpPr/>
      </xdr:nvSpPr>
      <xdr:spPr>
        <a:xfrm>
          <a:off x="2122200" y="3181320"/>
          <a:ext cx="10440" cy="1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195480</xdr:rowOff>
    </xdr:to>
    <xdr:sp>
      <xdr:nvSpPr>
        <xdr:cNvPr id="3177" name="Text Box 3"/>
        <xdr:cNvSpPr/>
      </xdr:nvSpPr>
      <xdr:spPr>
        <a:xfrm>
          <a:off x="2122200" y="3181320"/>
          <a:ext cx="10440" cy="1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195480</xdr:rowOff>
    </xdr:to>
    <xdr:sp>
      <xdr:nvSpPr>
        <xdr:cNvPr id="3178" name="Text Box 3"/>
        <xdr:cNvSpPr/>
      </xdr:nvSpPr>
      <xdr:spPr>
        <a:xfrm>
          <a:off x="2122200" y="3181320"/>
          <a:ext cx="10440" cy="1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195480</xdr:rowOff>
    </xdr:to>
    <xdr:sp>
      <xdr:nvSpPr>
        <xdr:cNvPr id="3179" name="Text Box 3"/>
        <xdr:cNvSpPr/>
      </xdr:nvSpPr>
      <xdr:spPr>
        <a:xfrm>
          <a:off x="2122200" y="3181320"/>
          <a:ext cx="10440" cy="1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195480</xdr:rowOff>
    </xdr:to>
    <xdr:sp>
      <xdr:nvSpPr>
        <xdr:cNvPr id="3180" name="Text Box 3"/>
        <xdr:cNvSpPr/>
      </xdr:nvSpPr>
      <xdr:spPr>
        <a:xfrm>
          <a:off x="2122200" y="3181320"/>
          <a:ext cx="10440" cy="1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195480</xdr:rowOff>
    </xdr:to>
    <xdr:sp>
      <xdr:nvSpPr>
        <xdr:cNvPr id="3181" name="Text Box 3"/>
        <xdr:cNvSpPr/>
      </xdr:nvSpPr>
      <xdr:spPr>
        <a:xfrm>
          <a:off x="2122200" y="3181320"/>
          <a:ext cx="10440" cy="1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195480</xdr:rowOff>
    </xdr:to>
    <xdr:sp>
      <xdr:nvSpPr>
        <xdr:cNvPr id="3182" name="Text Box 3"/>
        <xdr:cNvSpPr/>
      </xdr:nvSpPr>
      <xdr:spPr>
        <a:xfrm>
          <a:off x="2122200" y="3181320"/>
          <a:ext cx="10440" cy="1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195480</xdr:rowOff>
    </xdr:to>
    <xdr:sp>
      <xdr:nvSpPr>
        <xdr:cNvPr id="3183" name="Text Box 3"/>
        <xdr:cNvSpPr/>
      </xdr:nvSpPr>
      <xdr:spPr>
        <a:xfrm>
          <a:off x="2122200" y="3181320"/>
          <a:ext cx="10440" cy="1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195480</xdr:rowOff>
    </xdr:to>
    <xdr:sp>
      <xdr:nvSpPr>
        <xdr:cNvPr id="3184" name="Text Box 3"/>
        <xdr:cNvSpPr/>
      </xdr:nvSpPr>
      <xdr:spPr>
        <a:xfrm>
          <a:off x="2122200" y="3181320"/>
          <a:ext cx="10440" cy="1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195480</xdr:rowOff>
    </xdr:to>
    <xdr:sp>
      <xdr:nvSpPr>
        <xdr:cNvPr id="3185" name="Text Box 3"/>
        <xdr:cNvSpPr/>
      </xdr:nvSpPr>
      <xdr:spPr>
        <a:xfrm>
          <a:off x="2122200" y="3181320"/>
          <a:ext cx="10440" cy="1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195480</xdr:rowOff>
    </xdr:to>
    <xdr:sp>
      <xdr:nvSpPr>
        <xdr:cNvPr id="3186" name="Text Box 3"/>
        <xdr:cNvSpPr/>
      </xdr:nvSpPr>
      <xdr:spPr>
        <a:xfrm>
          <a:off x="2122200" y="3181320"/>
          <a:ext cx="10440" cy="1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195480</xdr:rowOff>
    </xdr:to>
    <xdr:sp>
      <xdr:nvSpPr>
        <xdr:cNvPr id="3187" name="Text Box 3"/>
        <xdr:cNvSpPr/>
      </xdr:nvSpPr>
      <xdr:spPr>
        <a:xfrm>
          <a:off x="2122200" y="3181320"/>
          <a:ext cx="10440" cy="1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195480</xdr:rowOff>
    </xdr:to>
    <xdr:sp>
      <xdr:nvSpPr>
        <xdr:cNvPr id="3188" name="Text Box 3"/>
        <xdr:cNvSpPr/>
      </xdr:nvSpPr>
      <xdr:spPr>
        <a:xfrm>
          <a:off x="2122200" y="3181320"/>
          <a:ext cx="10440" cy="1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195480</xdr:rowOff>
    </xdr:to>
    <xdr:sp>
      <xdr:nvSpPr>
        <xdr:cNvPr id="3189" name="Text Box 3"/>
        <xdr:cNvSpPr/>
      </xdr:nvSpPr>
      <xdr:spPr>
        <a:xfrm>
          <a:off x="2122200" y="3181320"/>
          <a:ext cx="10440" cy="1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195480</xdr:rowOff>
    </xdr:to>
    <xdr:sp>
      <xdr:nvSpPr>
        <xdr:cNvPr id="3190" name="Text Box 3"/>
        <xdr:cNvSpPr/>
      </xdr:nvSpPr>
      <xdr:spPr>
        <a:xfrm>
          <a:off x="2122200" y="3181320"/>
          <a:ext cx="10440" cy="1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195480</xdr:rowOff>
    </xdr:to>
    <xdr:sp>
      <xdr:nvSpPr>
        <xdr:cNvPr id="3191" name="Text Box 3"/>
        <xdr:cNvSpPr/>
      </xdr:nvSpPr>
      <xdr:spPr>
        <a:xfrm>
          <a:off x="2122200" y="3181320"/>
          <a:ext cx="10440" cy="1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195480</xdr:rowOff>
    </xdr:to>
    <xdr:sp>
      <xdr:nvSpPr>
        <xdr:cNvPr id="3192" name="Text Box 3"/>
        <xdr:cNvSpPr/>
      </xdr:nvSpPr>
      <xdr:spPr>
        <a:xfrm>
          <a:off x="2122200" y="3181320"/>
          <a:ext cx="10440" cy="1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195480</xdr:rowOff>
    </xdr:to>
    <xdr:sp>
      <xdr:nvSpPr>
        <xdr:cNvPr id="3193" name="Text Box 3"/>
        <xdr:cNvSpPr/>
      </xdr:nvSpPr>
      <xdr:spPr>
        <a:xfrm>
          <a:off x="2122200" y="3181320"/>
          <a:ext cx="10440" cy="1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195480</xdr:rowOff>
    </xdr:to>
    <xdr:sp>
      <xdr:nvSpPr>
        <xdr:cNvPr id="3194" name="Text Box 3"/>
        <xdr:cNvSpPr/>
      </xdr:nvSpPr>
      <xdr:spPr>
        <a:xfrm>
          <a:off x="2122200" y="3181320"/>
          <a:ext cx="10440" cy="1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195480</xdr:rowOff>
    </xdr:to>
    <xdr:sp>
      <xdr:nvSpPr>
        <xdr:cNvPr id="3195" name="Text Box 3"/>
        <xdr:cNvSpPr/>
      </xdr:nvSpPr>
      <xdr:spPr>
        <a:xfrm>
          <a:off x="2122200" y="3181320"/>
          <a:ext cx="10440" cy="1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195480</xdr:rowOff>
    </xdr:to>
    <xdr:sp>
      <xdr:nvSpPr>
        <xdr:cNvPr id="3196" name="Text Box 3"/>
        <xdr:cNvSpPr/>
      </xdr:nvSpPr>
      <xdr:spPr>
        <a:xfrm>
          <a:off x="2122200" y="3181320"/>
          <a:ext cx="10440" cy="1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195480</xdr:rowOff>
    </xdr:to>
    <xdr:sp>
      <xdr:nvSpPr>
        <xdr:cNvPr id="3197" name="Text Box 3"/>
        <xdr:cNvSpPr/>
      </xdr:nvSpPr>
      <xdr:spPr>
        <a:xfrm>
          <a:off x="2122200" y="3181320"/>
          <a:ext cx="10440" cy="1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195480</xdr:rowOff>
    </xdr:to>
    <xdr:sp>
      <xdr:nvSpPr>
        <xdr:cNvPr id="3198" name="Text Box 3"/>
        <xdr:cNvSpPr/>
      </xdr:nvSpPr>
      <xdr:spPr>
        <a:xfrm>
          <a:off x="2122200" y="3181320"/>
          <a:ext cx="10440" cy="1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195480</xdr:rowOff>
    </xdr:to>
    <xdr:sp>
      <xdr:nvSpPr>
        <xdr:cNvPr id="3199" name="Text Box 3"/>
        <xdr:cNvSpPr/>
      </xdr:nvSpPr>
      <xdr:spPr>
        <a:xfrm>
          <a:off x="2122200" y="3181320"/>
          <a:ext cx="10440" cy="1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195480</xdr:rowOff>
    </xdr:to>
    <xdr:sp>
      <xdr:nvSpPr>
        <xdr:cNvPr id="3200" name="Text Box 3"/>
        <xdr:cNvSpPr/>
      </xdr:nvSpPr>
      <xdr:spPr>
        <a:xfrm>
          <a:off x="2122200" y="3181320"/>
          <a:ext cx="10440" cy="1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195480</xdr:rowOff>
    </xdr:to>
    <xdr:sp>
      <xdr:nvSpPr>
        <xdr:cNvPr id="3201" name="Text Box 3"/>
        <xdr:cNvSpPr/>
      </xdr:nvSpPr>
      <xdr:spPr>
        <a:xfrm>
          <a:off x="2122200" y="3181320"/>
          <a:ext cx="10440" cy="1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195480</xdr:rowOff>
    </xdr:to>
    <xdr:sp>
      <xdr:nvSpPr>
        <xdr:cNvPr id="3202" name="Text Box 3"/>
        <xdr:cNvSpPr/>
      </xdr:nvSpPr>
      <xdr:spPr>
        <a:xfrm>
          <a:off x="2122200" y="3181320"/>
          <a:ext cx="10440" cy="1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195480</xdr:rowOff>
    </xdr:to>
    <xdr:sp>
      <xdr:nvSpPr>
        <xdr:cNvPr id="3203" name="Text Box 3"/>
        <xdr:cNvSpPr/>
      </xdr:nvSpPr>
      <xdr:spPr>
        <a:xfrm>
          <a:off x="2122200" y="3181320"/>
          <a:ext cx="10440" cy="1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195480</xdr:rowOff>
    </xdr:to>
    <xdr:sp>
      <xdr:nvSpPr>
        <xdr:cNvPr id="3204" name="Text Box 3"/>
        <xdr:cNvSpPr/>
      </xdr:nvSpPr>
      <xdr:spPr>
        <a:xfrm>
          <a:off x="2122200" y="3181320"/>
          <a:ext cx="10440" cy="1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195480</xdr:rowOff>
    </xdr:to>
    <xdr:sp>
      <xdr:nvSpPr>
        <xdr:cNvPr id="3205" name="Text Box 3"/>
        <xdr:cNvSpPr/>
      </xdr:nvSpPr>
      <xdr:spPr>
        <a:xfrm>
          <a:off x="2122200" y="3181320"/>
          <a:ext cx="10440" cy="1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195480</xdr:rowOff>
    </xdr:to>
    <xdr:sp>
      <xdr:nvSpPr>
        <xdr:cNvPr id="3206" name="Text Box 3"/>
        <xdr:cNvSpPr/>
      </xdr:nvSpPr>
      <xdr:spPr>
        <a:xfrm>
          <a:off x="2122200" y="3181320"/>
          <a:ext cx="10440" cy="1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195480</xdr:rowOff>
    </xdr:to>
    <xdr:sp>
      <xdr:nvSpPr>
        <xdr:cNvPr id="3207" name="Text Box 3"/>
        <xdr:cNvSpPr/>
      </xdr:nvSpPr>
      <xdr:spPr>
        <a:xfrm>
          <a:off x="2122200" y="3181320"/>
          <a:ext cx="10440" cy="1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10240</xdr:rowOff>
    </xdr:to>
    <xdr:sp>
      <xdr:nvSpPr>
        <xdr:cNvPr id="3208" name="Text Box 3"/>
        <xdr:cNvSpPr/>
      </xdr:nvSpPr>
      <xdr:spPr>
        <a:xfrm>
          <a:off x="2122200" y="3181320"/>
          <a:ext cx="1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10240</xdr:rowOff>
    </xdr:to>
    <xdr:sp>
      <xdr:nvSpPr>
        <xdr:cNvPr id="3209" name="Text Box 3"/>
        <xdr:cNvSpPr/>
      </xdr:nvSpPr>
      <xdr:spPr>
        <a:xfrm>
          <a:off x="2122200" y="3181320"/>
          <a:ext cx="1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10240</xdr:rowOff>
    </xdr:to>
    <xdr:sp>
      <xdr:nvSpPr>
        <xdr:cNvPr id="3210" name="Text Box 3"/>
        <xdr:cNvSpPr/>
      </xdr:nvSpPr>
      <xdr:spPr>
        <a:xfrm>
          <a:off x="2122200" y="3181320"/>
          <a:ext cx="1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10240</xdr:rowOff>
    </xdr:to>
    <xdr:sp>
      <xdr:nvSpPr>
        <xdr:cNvPr id="3211" name="Text Box 3"/>
        <xdr:cNvSpPr/>
      </xdr:nvSpPr>
      <xdr:spPr>
        <a:xfrm>
          <a:off x="2122200" y="3181320"/>
          <a:ext cx="1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10240</xdr:rowOff>
    </xdr:to>
    <xdr:sp>
      <xdr:nvSpPr>
        <xdr:cNvPr id="3212" name="Text Box 3"/>
        <xdr:cNvSpPr/>
      </xdr:nvSpPr>
      <xdr:spPr>
        <a:xfrm>
          <a:off x="2122200" y="3181320"/>
          <a:ext cx="1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10240</xdr:rowOff>
    </xdr:to>
    <xdr:sp>
      <xdr:nvSpPr>
        <xdr:cNvPr id="3213" name="Text Box 3"/>
        <xdr:cNvSpPr/>
      </xdr:nvSpPr>
      <xdr:spPr>
        <a:xfrm>
          <a:off x="2122200" y="3181320"/>
          <a:ext cx="1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10240</xdr:rowOff>
    </xdr:to>
    <xdr:sp>
      <xdr:nvSpPr>
        <xdr:cNvPr id="3214" name="Text Box 3"/>
        <xdr:cNvSpPr/>
      </xdr:nvSpPr>
      <xdr:spPr>
        <a:xfrm>
          <a:off x="2122200" y="3181320"/>
          <a:ext cx="1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10240</xdr:rowOff>
    </xdr:to>
    <xdr:sp>
      <xdr:nvSpPr>
        <xdr:cNvPr id="3215" name="Text Box 3"/>
        <xdr:cNvSpPr/>
      </xdr:nvSpPr>
      <xdr:spPr>
        <a:xfrm>
          <a:off x="2122200" y="3181320"/>
          <a:ext cx="1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195480</xdr:rowOff>
    </xdr:to>
    <xdr:sp>
      <xdr:nvSpPr>
        <xdr:cNvPr id="3216" name="Text Box 3"/>
        <xdr:cNvSpPr/>
      </xdr:nvSpPr>
      <xdr:spPr>
        <a:xfrm>
          <a:off x="2122200" y="3181320"/>
          <a:ext cx="10440" cy="1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195480</xdr:rowOff>
    </xdr:to>
    <xdr:sp>
      <xdr:nvSpPr>
        <xdr:cNvPr id="3217" name="Text Box 3"/>
        <xdr:cNvSpPr/>
      </xdr:nvSpPr>
      <xdr:spPr>
        <a:xfrm>
          <a:off x="2122200" y="3181320"/>
          <a:ext cx="10440" cy="1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195480</xdr:rowOff>
    </xdr:to>
    <xdr:sp>
      <xdr:nvSpPr>
        <xdr:cNvPr id="3218" name="Text Box 3"/>
        <xdr:cNvSpPr/>
      </xdr:nvSpPr>
      <xdr:spPr>
        <a:xfrm>
          <a:off x="2122200" y="3181320"/>
          <a:ext cx="10440" cy="1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195480</xdr:rowOff>
    </xdr:to>
    <xdr:sp>
      <xdr:nvSpPr>
        <xdr:cNvPr id="3219" name="Text Box 3"/>
        <xdr:cNvSpPr/>
      </xdr:nvSpPr>
      <xdr:spPr>
        <a:xfrm>
          <a:off x="2122200" y="3181320"/>
          <a:ext cx="10440" cy="1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195480</xdr:rowOff>
    </xdr:to>
    <xdr:sp>
      <xdr:nvSpPr>
        <xdr:cNvPr id="3220" name="Text Box 3"/>
        <xdr:cNvSpPr/>
      </xdr:nvSpPr>
      <xdr:spPr>
        <a:xfrm>
          <a:off x="2122200" y="3181320"/>
          <a:ext cx="10440" cy="1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195480</xdr:rowOff>
    </xdr:to>
    <xdr:sp>
      <xdr:nvSpPr>
        <xdr:cNvPr id="3221" name="Text Box 3"/>
        <xdr:cNvSpPr/>
      </xdr:nvSpPr>
      <xdr:spPr>
        <a:xfrm>
          <a:off x="2122200" y="3181320"/>
          <a:ext cx="10440" cy="1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195480</xdr:rowOff>
    </xdr:to>
    <xdr:sp>
      <xdr:nvSpPr>
        <xdr:cNvPr id="3222" name="Text Box 3"/>
        <xdr:cNvSpPr/>
      </xdr:nvSpPr>
      <xdr:spPr>
        <a:xfrm>
          <a:off x="2122200" y="3181320"/>
          <a:ext cx="10440" cy="1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195480</xdr:rowOff>
    </xdr:to>
    <xdr:sp>
      <xdr:nvSpPr>
        <xdr:cNvPr id="3223" name="Text Box 3"/>
        <xdr:cNvSpPr/>
      </xdr:nvSpPr>
      <xdr:spPr>
        <a:xfrm>
          <a:off x="2122200" y="3181320"/>
          <a:ext cx="10440" cy="1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195480</xdr:rowOff>
    </xdr:to>
    <xdr:sp>
      <xdr:nvSpPr>
        <xdr:cNvPr id="3224" name="Text Box 3"/>
        <xdr:cNvSpPr/>
      </xdr:nvSpPr>
      <xdr:spPr>
        <a:xfrm>
          <a:off x="2122200" y="3181320"/>
          <a:ext cx="10440" cy="1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195480</xdr:rowOff>
    </xdr:to>
    <xdr:sp>
      <xdr:nvSpPr>
        <xdr:cNvPr id="3225" name="Text Box 3"/>
        <xdr:cNvSpPr/>
      </xdr:nvSpPr>
      <xdr:spPr>
        <a:xfrm>
          <a:off x="2122200" y="3181320"/>
          <a:ext cx="10440" cy="1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195480</xdr:rowOff>
    </xdr:to>
    <xdr:sp>
      <xdr:nvSpPr>
        <xdr:cNvPr id="3226" name="Text Box 3"/>
        <xdr:cNvSpPr/>
      </xdr:nvSpPr>
      <xdr:spPr>
        <a:xfrm>
          <a:off x="2122200" y="3181320"/>
          <a:ext cx="10440" cy="1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195480</xdr:rowOff>
    </xdr:to>
    <xdr:sp>
      <xdr:nvSpPr>
        <xdr:cNvPr id="3227" name="Text Box 3"/>
        <xdr:cNvSpPr/>
      </xdr:nvSpPr>
      <xdr:spPr>
        <a:xfrm>
          <a:off x="2122200" y="3181320"/>
          <a:ext cx="10440" cy="1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195480</xdr:rowOff>
    </xdr:to>
    <xdr:sp>
      <xdr:nvSpPr>
        <xdr:cNvPr id="3228" name="Text Box 3"/>
        <xdr:cNvSpPr/>
      </xdr:nvSpPr>
      <xdr:spPr>
        <a:xfrm>
          <a:off x="2122200" y="3181320"/>
          <a:ext cx="10440" cy="1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195480</xdr:rowOff>
    </xdr:to>
    <xdr:sp>
      <xdr:nvSpPr>
        <xdr:cNvPr id="3229" name="Text Box 3"/>
        <xdr:cNvSpPr/>
      </xdr:nvSpPr>
      <xdr:spPr>
        <a:xfrm>
          <a:off x="2122200" y="3181320"/>
          <a:ext cx="10440" cy="1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195480</xdr:rowOff>
    </xdr:to>
    <xdr:sp>
      <xdr:nvSpPr>
        <xdr:cNvPr id="3230" name="Text Box 3"/>
        <xdr:cNvSpPr/>
      </xdr:nvSpPr>
      <xdr:spPr>
        <a:xfrm>
          <a:off x="2122200" y="3181320"/>
          <a:ext cx="10440" cy="1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195480</xdr:rowOff>
    </xdr:to>
    <xdr:sp>
      <xdr:nvSpPr>
        <xdr:cNvPr id="3231" name="Text Box 3"/>
        <xdr:cNvSpPr/>
      </xdr:nvSpPr>
      <xdr:spPr>
        <a:xfrm>
          <a:off x="2122200" y="3181320"/>
          <a:ext cx="10440" cy="1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195480</xdr:rowOff>
    </xdr:to>
    <xdr:sp>
      <xdr:nvSpPr>
        <xdr:cNvPr id="3232" name="Text Box 3"/>
        <xdr:cNvSpPr/>
      </xdr:nvSpPr>
      <xdr:spPr>
        <a:xfrm>
          <a:off x="2122200" y="3181320"/>
          <a:ext cx="10440" cy="1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195480</xdr:rowOff>
    </xdr:to>
    <xdr:sp>
      <xdr:nvSpPr>
        <xdr:cNvPr id="3233" name="Text Box 3"/>
        <xdr:cNvSpPr/>
      </xdr:nvSpPr>
      <xdr:spPr>
        <a:xfrm>
          <a:off x="2122200" y="3181320"/>
          <a:ext cx="10440" cy="1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195480</xdr:rowOff>
    </xdr:to>
    <xdr:sp>
      <xdr:nvSpPr>
        <xdr:cNvPr id="3234" name="Text Box 3"/>
        <xdr:cNvSpPr/>
      </xdr:nvSpPr>
      <xdr:spPr>
        <a:xfrm>
          <a:off x="2122200" y="3181320"/>
          <a:ext cx="10440" cy="1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195480</xdr:rowOff>
    </xdr:to>
    <xdr:sp>
      <xdr:nvSpPr>
        <xdr:cNvPr id="3235" name="Text Box 3"/>
        <xdr:cNvSpPr/>
      </xdr:nvSpPr>
      <xdr:spPr>
        <a:xfrm>
          <a:off x="2122200" y="3181320"/>
          <a:ext cx="10440" cy="1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195480</xdr:rowOff>
    </xdr:to>
    <xdr:sp>
      <xdr:nvSpPr>
        <xdr:cNvPr id="3236" name="Text Box 3"/>
        <xdr:cNvSpPr/>
      </xdr:nvSpPr>
      <xdr:spPr>
        <a:xfrm>
          <a:off x="2122200" y="3181320"/>
          <a:ext cx="10440" cy="1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195480</xdr:rowOff>
    </xdr:to>
    <xdr:sp>
      <xdr:nvSpPr>
        <xdr:cNvPr id="3237" name="Text Box 3"/>
        <xdr:cNvSpPr/>
      </xdr:nvSpPr>
      <xdr:spPr>
        <a:xfrm>
          <a:off x="2122200" y="3181320"/>
          <a:ext cx="10440" cy="1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195480</xdr:rowOff>
    </xdr:to>
    <xdr:sp>
      <xdr:nvSpPr>
        <xdr:cNvPr id="3238" name="Text Box 3"/>
        <xdr:cNvSpPr/>
      </xdr:nvSpPr>
      <xdr:spPr>
        <a:xfrm>
          <a:off x="2122200" y="3181320"/>
          <a:ext cx="10440" cy="1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195480</xdr:rowOff>
    </xdr:to>
    <xdr:sp>
      <xdr:nvSpPr>
        <xdr:cNvPr id="3239" name="Text Box 3"/>
        <xdr:cNvSpPr/>
      </xdr:nvSpPr>
      <xdr:spPr>
        <a:xfrm>
          <a:off x="2122200" y="3181320"/>
          <a:ext cx="10440" cy="1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195480</xdr:rowOff>
    </xdr:to>
    <xdr:sp>
      <xdr:nvSpPr>
        <xdr:cNvPr id="3240" name="Text Box 3"/>
        <xdr:cNvSpPr/>
      </xdr:nvSpPr>
      <xdr:spPr>
        <a:xfrm>
          <a:off x="2122200" y="3181320"/>
          <a:ext cx="10440" cy="1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195480</xdr:rowOff>
    </xdr:to>
    <xdr:sp>
      <xdr:nvSpPr>
        <xdr:cNvPr id="3241" name="Text Box 3"/>
        <xdr:cNvSpPr/>
      </xdr:nvSpPr>
      <xdr:spPr>
        <a:xfrm>
          <a:off x="2122200" y="3181320"/>
          <a:ext cx="10440" cy="1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195480</xdr:rowOff>
    </xdr:to>
    <xdr:sp>
      <xdr:nvSpPr>
        <xdr:cNvPr id="3242" name="Text Box 3"/>
        <xdr:cNvSpPr/>
      </xdr:nvSpPr>
      <xdr:spPr>
        <a:xfrm>
          <a:off x="2122200" y="3181320"/>
          <a:ext cx="10440" cy="1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195480</xdr:rowOff>
    </xdr:to>
    <xdr:sp>
      <xdr:nvSpPr>
        <xdr:cNvPr id="3243" name="Text Box 3"/>
        <xdr:cNvSpPr/>
      </xdr:nvSpPr>
      <xdr:spPr>
        <a:xfrm>
          <a:off x="2122200" y="3181320"/>
          <a:ext cx="10440" cy="1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195480</xdr:rowOff>
    </xdr:to>
    <xdr:sp>
      <xdr:nvSpPr>
        <xdr:cNvPr id="3244" name="Text Box 3"/>
        <xdr:cNvSpPr/>
      </xdr:nvSpPr>
      <xdr:spPr>
        <a:xfrm>
          <a:off x="2122200" y="3181320"/>
          <a:ext cx="10440" cy="1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195480</xdr:rowOff>
    </xdr:to>
    <xdr:sp>
      <xdr:nvSpPr>
        <xdr:cNvPr id="3245" name="Text Box 3"/>
        <xdr:cNvSpPr/>
      </xdr:nvSpPr>
      <xdr:spPr>
        <a:xfrm>
          <a:off x="2122200" y="3181320"/>
          <a:ext cx="10440" cy="1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195480</xdr:rowOff>
    </xdr:to>
    <xdr:sp>
      <xdr:nvSpPr>
        <xdr:cNvPr id="3246" name="Text Box 3"/>
        <xdr:cNvSpPr/>
      </xdr:nvSpPr>
      <xdr:spPr>
        <a:xfrm>
          <a:off x="2122200" y="3181320"/>
          <a:ext cx="10440" cy="1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195480</xdr:rowOff>
    </xdr:to>
    <xdr:sp>
      <xdr:nvSpPr>
        <xdr:cNvPr id="3247" name="Text Box 3"/>
        <xdr:cNvSpPr/>
      </xdr:nvSpPr>
      <xdr:spPr>
        <a:xfrm>
          <a:off x="2122200" y="3181320"/>
          <a:ext cx="10440" cy="1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195480</xdr:rowOff>
    </xdr:to>
    <xdr:sp>
      <xdr:nvSpPr>
        <xdr:cNvPr id="3248" name="Text Box 3"/>
        <xdr:cNvSpPr/>
      </xdr:nvSpPr>
      <xdr:spPr>
        <a:xfrm>
          <a:off x="2122200" y="3181320"/>
          <a:ext cx="10440" cy="1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195480</xdr:rowOff>
    </xdr:to>
    <xdr:sp>
      <xdr:nvSpPr>
        <xdr:cNvPr id="3249" name="Text Box 3"/>
        <xdr:cNvSpPr/>
      </xdr:nvSpPr>
      <xdr:spPr>
        <a:xfrm>
          <a:off x="2122200" y="3181320"/>
          <a:ext cx="10440" cy="1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195480</xdr:rowOff>
    </xdr:to>
    <xdr:sp>
      <xdr:nvSpPr>
        <xdr:cNvPr id="3250" name="Text Box 3"/>
        <xdr:cNvSpPr/>
      </xdr:nvSpPr>
      <xdr:spPr>
        <a:xfrm>
          <a:off x="2122200" y="3181320"/>
          <a:ext cx="10440" cy="1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195480</xdr:rowOff>
    </xdr:to>
    <xdr:sp>
      <xdr:nvSpPr>
        <xdr:cNvPr id="3251" name="Text Box 3"/>
        <xdr:cNvSpPr/>
      </xdr:nvSpPr>
      <xdr:spPr>
        <a:xfrm>
          <a:off x="2122200" y="3181320"/>
          <a:ext cx="10440" cy="1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195480</xdr:rowOff>
    </xdr:to>
    <xdr:sp>
      <xdr:nvSpPr>
        <xdr:cNvPr id="3252" name="Text Box 3"/>
        <xdr:cNvSpPr/>
      </xdr:nvSpPr>
      <xdr:spPr>
        <a:xfrm>
          <a:off x="2122200" y="3181320"/>
          <a:ext cx="10440" cy="1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195480</xdr:rowOff>
    </xdr:to>
    <xdr:sp>
      <xdr:nvSpPr>
        <xdr:cNvPr id="3253" name="Text Box 3"/>
        <xdr:cNvSpPr/>
      </xdr:nvSpPr>
      <xdr:spPr>
        <a:xfrm>
          <a:off x="2122200" y="3181320"/>
          <a:ext cx="10440" cy="1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195480</xdr:rowOff>
    </xdr:to>
    <xdr:sp>
      <xdr:nvSpPr>
        <xdr:cNvPr id="3254" name="Text Box 3"/>
        <xdr:cNvSpPr/>
      </xdr:nvSpPr>
      <xdr:spPr>
        <a:xfrm>
          <a:off x="2122200" y="3181320"/>
          <a:ext cx="10440" cy="1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195480</xdr:rowOff>
    </xdr:to>
    <xdr:sp>
      <xdr:nvSpPr>
        <xdr:cNvPr id="3255" name="Text Box 3"/>
        <xdr:cNvSpPr/>
      </xdr:nvSpPr>
      <xdr:spPr>
        <a:xfrm>
          <a:off x="2122200" y="3181320"/>
          <a:ext cx="10440" cy="1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195480</xdr:rowOff>
    </xdr:to>
    <xdr:sp>
      <xdr:nvSpPr>
        <xdr:cNvPr id="3256" name="Text Box 3"/>
        <xdr:cNvSpPr/>
      </xdr:nvSpPr>
      <xdr:spPr>
        <a:xfrm>
          <a:off x="2122200" y="3181320"/>
          <a:ext cx="10440" cy="1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195480</xdr:rowOff>
    </xdr:to>
    <xdr:sp>
      <xdr:nvSpPr>
        <xdr:cNvPr id="3257" name="Text Box 3"/>
        <xdr:cNvSpPr/>
      </xdr:nvSpPr>
      <xdr:spPr>
        <a:xfrm>
          <a:off x="2122200" y="3181320"/>
          <a:ext cx="10440" cy="1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195480</xdr:rowOff>
    </xdr:to>
    <xdr:sp>
      <xdr:nvSpPr>
        <xdr:cNvPr id="3258" name="Text Box 3"/>
        <xdr:cNvSpPr/>
      </xdr:nvSpPr>
      <xdr:spPr>
        <a:xfrm>
          <a:off x="2122200" y="3181320"/>
          <a:ext cx="10440" cy="1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195480</xdr:rowOff>
    </xdr:to>
    <xdr:sp>
      <xdr:nvSpPr>
        <xdr:cNvPr id="3259" name="Text Box 3"/>
        <xdr:cNvSpPr/>
      </xdr:nvSpPr>
      <xdr:spPr>
        <a:xfrm>
          <a:off x="2122200" y="3181320"/>
          <a:ext cx="10440" cy="1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195480</xdr:rowOff>
    </xdr:to>
    <xdr:sp>
      <xdr:nvSpPr>
        <xdr:cNvPr id="3260" name="Text Box 3"/>
        <xdr:cNvSpPr/>
      </xdr:nvSpPr>
      <xdr:spPr>
        <a:xfrm>
          <a:off x="2122200" y="3181320"/>
          <a:ext cx="10440" cy="1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195480</xdr:rowOff>
    </xdr:to>
    <xdr:sp>
      <xdr:nvSpPr>
        <xdr:cNvPr id="3261" name="Text Box 3"/>
        <xdr:cNvSpPr/>
      </xdr:nvSpPr>
      <xdr:spPr>
        <a:xfrm>
          <a:off x="2122200" y="3181320"/>
          <a:ext cx="10440" cy="1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195480</xdr:rowOff>
    </xdr:to>
    <xdr:sp>
      <xdr:nvSpPr>
        <xdr:cNvPr id="3262" name="Text Box 3"/>
        <xdr:cNvSpPr/>
      </xdr:nvSpPr>
      <xdr:spPr>
        <a:xfrm>
          <a:off x="2122200" y="3181320"/>
          <a:ext cx="10440" cy="1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195480</xdr:rowOff>
    </xdr:to>
    <xdr:sp>
      <xdr:nvSpPr>
        <xdr:cNvPr id="3263" name="Text Box 3"/>
        <xdr:cNvSpPr/>
      </xdr:nvSpPr>
      <xdr:spPr>
        <a:xfrm>
          <a:off x="2122200" y="3181320"/>
          <a:ext cx="10440" cy="1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195480</xdr:rowOff>
    </xdr:to>
    <xdr:sp>
      <xdr:nvSpPr>
        <xdr:cNvPr id="3264" name="Text Box 3"/>
        <xdr:cNvSpPr/>
      </xdr:nvSpPr>
      <xdr:spPr>
        <a:xfrm>
          <a:off x="2122200" y="3181320"/>
          <a:ext cx="10440" cy="1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195480</xdr:rowOff>
    </xdr:to>
    <xdr:sp>
      <xdr:nvSpPr>
        <xdr:cNvPr id="3265" name="Text Box 3"/>
        <xdr:cNvSpPr/>
      </xdr:nvSpPr>
      <xdr:spPr>
        <a:xfrm>
          <a:off x="2122200" y="3181320"/>
          <a:ext cx="10440" cy="1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195480</xdr:rowOff>
    </xdr:to>
    <xdr:sp>
      <xdr:nvSpPr>
        <xdr:cNvPr id="3266" name="Text Box 3"/>
        <xdr:cNvSpPr/>
      </xdr:nvSpPr>
      <xdr:spPr>
        <a:xfrm>
          <a:off x="2122200" y="3181320"/>
          <a:ext cx="10440" cy="1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195480</xdr:rowOff>
    </xdr:to>
    <xdr:sp>
      <xdr:nvSpPr>
        <xdr:cNvPr id="3267" name="Text Box 3"/>
        <xdr:cNvSpPr/>
      </xdr:nvSpPr>
      <xdr:spPr>
        <a:xfrm>
          <a:off x="2122200" y="3181320"/>
          <a:ext cx="10440" cy="1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10240</xdr:rowOff>
    </xdr:to>
    <xdr:sp>
      <xdr:nvSpPr>
        <xdr:cNvPr id="3268" name="Text Box 3"/>
        <xdr:cNvSpPr/>
      </xdr:nvSpPr>
      <xdr:spPr>
        <a:xfrm>
          <a:off x="2122200" y="3181320"/>
          <a:ext cx="1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10240</xdr:rowOff>
    </xdr:to>
    <xdr:sp>
      <xdr:nvSpPr>
        <xdr:cNvPr id="3269" name="Text Box 3"/>
        <xdr:cNvSpPr/>
      </xdr:nvSpPr>
      <xdr:spPr>
        <a:xfrm>
          <a:off x="2122200" y="3181320"/>
          <a:ext cx="1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10240</xdr:rowOff>
    </xdr:to>
    <xdr:sp>
      <xdr:nvSpPr>
        <xdr:cNvPr id="3270" name="Text Box 3"/>
        <xdr:cNvSpPr/>
      </xdr:nvSpPr>
      <xdr:spPr>
        <a:xfrm>
          <a:off x="2122200" y="3181320"/>
          <a:ext cx="1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10240</xdr:rowOff>
    </xdr:to>
    <xdr:sp>
      <xdr:nvSpPr>
        <xdr:cNvPr id="3271" name="Text Box 3"/>
        <xdr:cNvSpPr/>
      </xdr:nvSpPr>
      <xdr:spPr>
        <a:xfrm>
          <a:off x="2122200" y="3181320"/>
          <a:ext cx="1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10240</xdr:rowOff>
    </xdr:to>
    <xdr:sp>
      <xdr:nvSpPr>
        <xdr:cNvPr id="3272" name="Text Box 3"/>
        <xdr:cNvSpPr/>
      </xdr:nvSpPr>
      <xdr:spPr>
        <a:xfrm>
          <a:off x="2122200" y="3181320"/>
          <a:ext cx="1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10240</xdr:rowOff>
    </xdr:to>
    <xdr:sp>
      <xdr:nvSpPr>
        <xdr:cNvPr id="3273" name="Text Box 3"/>
        <xdr:cNvSpPr/>
      </xdr:nvSpPr>
      <xdr:spPr>
        <a:xfrm>
          <a:off x="2122200" y="3181320"/>
          <a:ext cx="1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10240</xdr:rowOff>
    </xdr:to>
    <xdr:sp>
      <xdr:nvSpPr>
        <xdr:cNvPr id="3274" name="Text Box 3"/>
        <xdr:cNvSpPr/>
      </xdr:nvSpPr>
      <xdr:spPr>
        <a:xfrm>
          <a:off x="2122200" y="3181320"/>
          <a:ext cx="1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10240</xdr:rowOff>
    </xdr:to>
    <xdr:sp>
      <xdr:nvSpPr>
        <xdr:cNvPr id="3275" name="Text Box 3"/>
        <xdr:cNvSpPr/>
      </xdr:nvSpPr>
      <xdr:spPr>
        <a:xfrm>
          <a:off x="2122200" y="3181320"/>
          <a:ext cx="1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195480</xdr:rowOff>
    </xdr:to>
    <xdr:sp>
      <xdr:nvSpPr>
        <xdr:cNvPr id="3276" name="Text Box 3"/>
        <xdr:cNvSpPr/>
      </xdr:nvSpPr>
      <xdr:spPr>
        <a:xfrm>
          <a:off x="2122200" y="3181320"/>
          <a:ext cx="10440" cy="1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195480</xdr:rowOff>
    </xdr:to>
    <xdr:sp>
      <xdr:nvSpPr>
        <xdr:cNvPr id="3277" name="Text Box 3"/>
        <xdr:cNvSpPr/>
      </xdr:nvSpPr>
      <xdr:spPr>
        <a:xfrm>
          <a:off x="2122200" y="3181320"/>
          <a:ext cx="10440" cy="1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195480</xdr:rowOff>
    </xdr:to>
    <xdr:sp>
      <xdr:nvSpPr>
        <xdr:cNvPr id="3278" name="Text Box 3"/>
        <xdr:cNvSpPr/>
      </xdr:nvSpPr>
      <xdr:spPr>
        <a:xfrm>
          <a:off x="2122200" y="3181320"/>
          <a:ext cx="10440" cy="1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195480</xdr:rowOff>
    </xdr:to>
    <xdr:sp>
      <xdr:nvSpPr>
        <xdr:cNvPr id="3279" name="Text Box 3"/>
        <xdr:cNvSpPr/>
      </xdr:nvSpPr>
      <xdr:spPr>
        <a:xfrm>
          <a:off x="2122200" y="3181320"/>
          <a:ext cx="10440" cy="1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195480</xdr:rowOff>
    </xdr:to>
    <xdr:sp>
      <xdr:nvSpPr>
        <xdr:cNvPr id="3280" name="Text Box 3"/>
        <xdr:cNvSpPr/>
      </xdr:nvSpPr>
      <xdr:spPr>
        <a:xfrm>
          <a:off x="2122200" y="3181320"/>
          <a:ext cx="10440" cy="1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195480</xdr:rowOff>
    </xdr:to>
    <xdr:sp>
      <xdr:nvSpPr>
        <xdr:cNvPr id="3281" name="Text Box 3"/>
        <xdr:cNvSpPr/>
      </xdr:nvSpPr>
      <xdr:spPr>
        <a:xfrm>
          <a:off x="2122200" y="3181320"/>
          <a:ext cx="10440" cy="1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195480</xdr:rowOff>
    </xdr:to>
    <xdr:sp>
      <xdr:nvSpPr>
        <xdr:cNvPr id="3282" name="Text Box 3"/>
        <xdr:cNvSpPr/>
      </xdr:nvSpPr>
      <xdr:spPr>
        <a:xfrm>
          <a:off x="2122200" y="3181320"/>
          <a:ext cx="10440" cy="1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195480</xdr:rowOff>
    </xdr:to>
    <xdr:sp>
      <xdr:nvSpPr>
        <xdr:cNvPr id="3283" name="Text Box 3"/>
        <xdr:cNvSpPr/>
      </xdr:nvSpPr>
      <xdr:spPr>
        <a:xfrm>
          <a:off x="2122200" y="3181320"/>
          <a:ext cx="10440" cy="1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195480</xdr:rowOff>
    </xdr:to>
    <xdr:sp>
      <xdr:nvSpPr>
        <xdr:cNvPr id="3284" name="Text Box 3"/>
        <xdr:cNvSpPr/>
      </xdr:nvSpPr>
      <xdr:spPr>
        <a:xfrm>
          <a:off x="2122200" y="3181320"/>
          <a:ext cx="10440" cy="1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195480</xdr:rowOff>
    </xdr:to>
    <xdr:sp>
      <xdr:nvSpPr>
        <xdr:cNvPr id="3285" name="Text Box 3"/>
        <xdr:cNvSpPr/>
      </xdr:nvSpPr>
      <xdr:spPr>
        <a:xfrm>
          <a:off x="2122200" y="3181320"/>
          <a:ext cx="10440" cy="1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195480</xdr:rowOff>
    </xdr:to>
    <xdr:sp>
      <xdr:nvSpPr>
        <xdr:cNvPr id="3286" name="Text Box 3"/>
        <xdr:cNvSpPr/>
      </xdr:nvSpPr>
      <xdr:spPr>
        <a:xfrm>
          <a:off x="2122200" y="3181320"/>
          <a:ext cx="10440" cy="1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195480</xdr:rowOff>
    </xdr:to>
    <xdr:sp>
      <xdr:nvSpPr>
        <xdr:cNvPr id="3287" name="Text Box 3"/>
        <xdr:cNvSpPr/>
      </xdr:nvSpPr>
      <xdr:spPr>
        <a:xfrm>
          <a:off x="2122200" y="3181320"/>
          <a:ext cx="10440" cy="1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195480</xdr:rowOff>
    </xdr:to>
    <xdr:sp>
      <xdr:nvSpPr>
        <xdr:cNvPr id="3288" name="Text Box 3"/>
        <xdr:cNvSpPr/>
      </xdr:nvSpPr>
      <xdr:spPr>
        <a:xfrm>
          <a:off x="2122200" y="3181320"/>
          <a:ext cx="10440" cy="1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195480</xdr:rowOff>
    </xdr:to>
    <xdr:sp>
      <xdr:nvSpPr>
        <xdr:cNvPr id="3289" name="Text Box 3"/>
        <xdr:cNvSpPr/>
      </xdr:nvSpPr>
      <xdr:spPr>
        <a:xfrm>
          <a:off x="2122200" y="3181320"/>
          <a:ext cx="10440" cy="1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195480</xdr:rowOff>
    </xdr:to>
    <xdr:sp>
      <xdr:nvSpPr>
        <xdr:cNvPr id="3290" name="Text Box 3"/>
        <xdr:cNvSpPr/>
      </xdr:nvSpPr>
      <xdr:spPr>
        <a:xfrm>
          <a:off x="2122200" y="3181320"/>
          <a:ext cx="10440" cy="1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195480</xdr:rowOff>
    </xdr:to>
    <xdr:sp>
      <xdr:nvSpPr>
        <xdr:cNvPr id="3291" name="Text Box 3"/>
        <xdr:cNvSpPr/>
      </xdr:nvSpPr>
      <xdr:spPr>
        <a:xfrm>
          <a:off x="2122200" y="3181320"/>
          <a:ext cx="10440" cy="1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195480</xdr:rowOff>
    </xdr:to>
    <xdr:sp>
      <xdr:nvSpPr>
        <xdr:cNvPr id="3292" name="Text Box 3"/>
        <xdr:cNvSpPr/>
      </xdr:nvSpPr>
      <xdr:spPr>
        <a:xfrm>
          <a:off x="2122200" y="3181320"/>
          <a:ext cx="10440" cy="1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195480</xdr:rowOff>
    </xdr:to>
    <xdr:sp>
      <xdr:nvSpPr>
        <xdr:cNvPr id="3293" name="Text Box 3"/>
        <xdr:cNvSpPr/>
      </xdr:nvSpPr>
      <xdr:spPr>
        <a:xfrm>
          <a:off x="2122200" y="3181320"/>
          <a:ext cx="10440" cy="1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195480</xdr:rowOff>
    </xdr:to>
    <xdr:sp>
      <xdr:nvSpPr>
        <xdr:cNvPr id="3294" name="Text Box 3"/>
        <xdr:cNvSpPr/>
      </xdr:nvSpPr>
      <xdr:spPr>
        <a:xfrm>
          <a:off x="2122200" y="3181320"/>
          <a:ext cx="10440" cy="1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195480</xdr:rowOff>
    </xdr:to>
    <xdr:sp>
      <xdr:nvSpPr>
        <xdr:cNvPr id="3295" name="Text Box 3"/>
        <xdr:cNvSpPr/>
      </xdr:nvSpPr>
      <xdr:spPr>
        <a:xfrm>
          <a:off x="2122200" y="3181320"/>
          <a:ext cx="10440" cy="1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10240</xdr:rowOff>
    </xdr:to>
    <xdr:sp>
      <xdr:nvSpPr>
        <xdr:cNvPr id="3296" name="Text Box 3"/>
        <xdr:cNvSpPr/>
      </xdr:nvSpPr>
      <xdr:spPr>
        <a:xfrm>
          <a:off x="2122200" y="3181320"/>
          <a:ext cx="1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10240</xdr:rowOff>
    </xdr:to>
    <xdr:sp>
      <xdr:nvSpPr>
        <xdr:cNvPr id="3297" name="Text Box 3"/>
        <xdr:cNvSpPr/>
      </xdr:nvSpPr>
      <xdr:spPr>
        <a:xfrm>
          <a:off x="2122200" y="3181320"/>
          <a:ext cx="1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10240</xdr:rowOff>
    </xdr:to>
    <xdr:sp>
      <xdr:nvSpPr>
        <xdr:cNvPr id="3298" name="Text Box 3"/>
        <xdr:cNvSpPr/>
      </xdr:nvSpPr>
      <xdr:spPr>
        <a:xfrm>
          <a:off x="2122200" y="3181320"/>
          <a:ext cx="1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10240</xdr:rowOff>
    </xdr:to>
    <xdr:sp>
      <xdr:nvSpPr>
        <xdr:cNvPr id="3299" name="Text Box 3"/>
        <xdr:cNvSpPr/>
      </xdr:nvSpPr>
      <xdr:spPr>
        <a:xfrm>
          <a:off x="2122200" y="3181320"/>
          <a:ext cx="1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10240</xdr:rowOff>
    </xdr:to>
    <xdr:sp>
      <xdr:nvSpPr>
        <xdr:cNvPr id="3300" name="Text Box 3"/>
        <xdr:cNvSpPr/>
      </xdr:nvSpPr>
      <xdr:spPr>
        <a:xfrm>
          <a:off x="2122200" y="3181320"/>
          <a:ext cx="1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10240</xdr:rowOff>
    </xdr:to>
    <xdr:sp>
      <xdr:nvSpPr>
        <xdr:cNvPr id="3301" name="Text Box 3"/>
        <xdr:cNvSpPr/>
      </xdr:nvSpPr>
      <xdr:spPr>
        <a:xfrm>
          <a:off x="2122200" y="3181320"/>
          <a:ext cx="1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10240</xdr:rowOff>
    </xdr:to>
    <xdr:sp>
      <xdr:nvSpPr>
        <xdr:cNvPr id="3302" name="Text Box 3"/>
        <xdr:cNvSpPr/>
      </xdr:nvSpPr>
      <xdr:spPr>
        <a:xfrm>
          <a:off x="2122200" y="3181320"/>
          <a:ext cx="1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10240</xdr:rowOff>
    </xdr:to>
    <xdr:sp>
      <xdr:nvSpPr>
        <xdr:cNvPr id="3303" name="Text Box 3"/>
        <xdr:cNvSpPr/>
      </xdr:nvSpPr>
      <xdr:spPr>
        <a:xfrm>
          <a:off x="2122200" y="3181320"/>
          <a:ext cx="1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10240</xdr:rowOff>
    </xdr:to>
    <xdr:sp>
      <xdr:nvSpPr>
        <xdr:cNvPr id="3304" name="Text Box 3"/>
        <xdr:cNvSpPr/>
      </xdr:nvSpPr>
      <xdr:spPr>
        <a:xfrm>
          <a:off x="2122200" y="3181320"/>
          <a:ext cx="1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10240</xdr:rowOff>
    </xdr:to>
    <xdr:sp>
      <xdr:nvSpPr>
        <xdr:cNvPr id="3305" name="Text Box 3"/>
        <xdr:cNvSpPr/>
      </xdr:nvSpPr>
      <xdr:spPr>
        <a:xfrm>
          <a:off x="2122200" y="3181320"/>
          <a:ext cx="1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10240</xdr:rowOff>
    </xdr:to>
    <xdr:sp>
      <xdr:nvSpPr>
        <xdr:cNvPr id="3306" name="Text Box 3"/>
        <xdr:cNvSpPr/>
      </xdr:nvSpPr>
      <xdr:spPr>
        <a:xfrm>
          <a:off x="2122200" y="3181320"/>
          <a:ext cx="1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10240</xdr:rowOff>
    </xdr:to>
    <xdr:sp>
      <xdr:nvSpPr>
        <xdr:cNvPr id="3307" name="Text Box 3"/>
        <xdr:cNvSpPr/>
      </xdr:nvSpPr>
      <xdr:spPr>
        <a:xfrm>
          <a:off x="2122200" y="3181320"/>
          <a:ext cx="1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10240</xdr:rowOff>
    </xdr:to>
    <xdr:sp>
      <xdr:nvSpPr>
        <xdr:cNvPr id="3308" name="Text Box 3"/>
        <xdr:cNvSpPr/>
      </xdr:nvSpPr>
      <xdr:spPr>
        <a:xfrm>
          <a:off x="2122200" y="3181320"/>
          <a:ext cx="1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10240</xdr:rowOff>
    </xdr:to>
    <xdr:sp>
      <xdr:nvSpPr>
        <xdr:cNvPr id="3309" name="Text Box 3"/>
        <xdr:cNvSpPr/>
      </xdr:nvSpPr>
      <xdr:spPr>
        <a:xfrm>
          <a:off x="2122200" y="3181320"/>
          <a:ext cx="1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10240</xdr:rowOff>
    </xdr:to>
    <xdr:sp>
      <xdr:nvSpPr>
        <xdr:cNvPr id="3310" name="Text Box 3"/>
        <xdr:cNvSpPr/>
      </xdr:nvSpPr>
      <xdr:spPr>
        <a:xfrm>
          <a:off x="2122200" y="3181320"/>
          <a:ext cx="1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10240</xdr:rowOff>
    </xdr:to>
    <xdr:sp>
      <xdr:nvSpPr>
        <xdr:cNvPr id="3311" name="Text Box 3"/>
        <xdr:cNvSpPr/>
      </xdr:nvSpPr>
      <xdr:spPr>
        <a:xfrm>
          <a:off x="2122200" y="3181320"/>
          <a:ext cx="1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10240</xdr:rowOff>
    </xdr:to>
    <xdr:sp>
      <xdr:nvSpPr>
        <xdr:cNvPr id="3312" name="Text Box 3"/>
        <xdr:cNvSpPr/>
      </xdr:nvSpPr>
      <xdr:spPr>
        <a:xfrm>
          <a:off x="2122200" y="3181320"/>
          <a:ext cx="1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10240</xdr:rowOff>
    </xdr:to>
    <xdr:sp>
      <xdr:nvSpPr>
        <xdr:cNvPr id="3313" name="Text Box 3"/>
        <xdr:cNvSpPr/>
      </xdr:nvSpPr>
      <xdr:spPr>
        <a:xfrm>
          <a:off x="2122200" y="3181320"/>
          <a:ext cx="1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10240</xdr:rowOff>
    </xdr:to>
    <xdr:sp>
      <xdr:nvSpPr>
        <xdr:cNvPr id="3314" name="Text Box 3"/>
        <xdr:cNvSpPr/>
      </xdr:nvSpPr>
      <xdr:spPr>
        <a:xfrm>
          <a:off x="2122200" y="3181320"/>
          <a:ext cx="1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10240</xdr:rowOff>
    </xdr:to>
    <xdr:sp>
      <xdr:nvSpPr>
        <xdr:cNvPr id="3315" name="Text Box 3"/>
        <xdr:cNvSpPr/>
      </xdr:nvSpPr>
      <xdr:spPr>
        <a:xfrm>
          <a:off x="2122200" y="3181320"/>
          <a:ext cx="1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10240</xdr:rowOff>
    </xdr:to>
    <xdr:sp>
      <xdr:nvSpPr>
        <xdr:cNvPr id="3316" name="Text Box 3"/>
        <xdr:cNvSpPr/>
      </xdr:nvSpPr>
      <xdr:spPr>
        <a:xfrm>
          <a:off x="2122200" y="3181320"/>
          <a:ext cx="1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10240</xdr:rowOff>
    </xdr:to>
    <xdr:sp>
      <xdr:nvSpPr>
        <xdr:cNvPr id="3317" name="Text Box 3"/>
        <xdr:cNvSpPr/>
      </xdr:nvSpPr>
      <xdr:spPr>
        <a:xfrm>
          <a:off x="2122200" y="3181320"/>
          <a:ext cx="1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10240</xdr:rowOff>
    </xdr:to>
    <xdr:sp>
      <xdr:nvSpPr>
        <xdr:cNvPr id="3318" name="Text Box 3"/>
        <xdr:cNvSpPr/>
      </xdr:nvSpPr>
      <xdr:spPr>
        <a:xfrm>
          <a:off x="2122200" y="3181320"/>
          <a:ext cx="1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10240</xdr:rowOff>
    </xdr:to>
    <xdr:sp>
      <xdr:nvSpPr>
        <xdr:cNvPr id="3319" name="Text Box 3"/>
        <xdr:cNvSpPr/>
      </xdr:nvSpPr>
      <xdr:spPr>
        <a:xfrm>
          <a:off x="2122200" y="3181320"/>
          <a:ext cx="1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10240</xdr:rowOff>
    </xdr:to>
    <xdr:sp>
      <xdr:nvSpPr>
        <xdr:cNvPr id="3320" name="Text Box 3"/>
        <xdr:cNvSpPr/>
      </xdr:nvSpPr>
      <xdr:spPr>
        <a:xfrm>
          <a:off x="2122200" y="3181320"/>
          <a:ext cx="1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10240</xdr:rowOff>
    </xdr:to>
    <xdr:sp>
      <xdr:nvSpPr>
        <xdr:cNvPr id="3321" name="Text Box 3"/>
        <xdr:cNvSpPr/>
      </xdr:nvSpPr>
      <xdr:spPr>
        <a:xfrm>
          <a:off x="2122200" y="3181320"/>
          <a:ext cx="1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10240</xdr:rowOff>
    </xdr:to>
    <xdr:sp>
      <xdr:nvSpPr>
        <xdr:cNvPr id="3322" name="Text Box 3"/>
        <xdr:cNvSpPr/>
      </xdr:nvSpPr>
      <xdr:spPr>
        <a:xfrm>
          <a:off x="2122200" y="3181320"/>
          <a:ext cx="1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10240</xdr:rowOff>
    </xdr:to>
    <xdr:sp>
      <xdr:nvSpPr>
        <xdr:cNvPr id="3323" name="Text Box 3"/>
        <xdr:cNvSpPr/>
      </xdr:nvSpPr>
      <xdr:spPr>
        <a:xfrm>
          <a:off x="2122200" y="3181320"/>
          <a:ext cx="1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10240</xdr:rowOff>
    </xdr:to>
    <xdr:sp>
      <xdr:nvSpPr>
        <xdr:cNvPr id="3324" name="Text Box 3"/>
        <xdr:cNvSpPr/>
      </xdr:nvSpPr>
      <xdr:spPr>
        <a:xfrm>
          <a:off x="2122200" y="3181320"/>
          <a:ext cx="1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10240</xdr:rowOff>
    </xdr:to>
    <xdr:sp>
      <xdr:nvSpPr>
        <xdr:cNvPr id="3325" name="Text Box 3"/>
        <xdr:cNvSpPr/>
      </xdr:nvSpPr>
      <xdr:spPr>
        <a:xfrm>
          <a:off x="2122200" y="3181320"/>
          <a:ext cx="1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10240</xdr:rowOff>
    </xdr:to>
    <xdr:sp>
      <xdr:nvSpPr>
        <xdr:cNvPr id="3326" name="Text Box 3"/>
        <xdr:cNvSpPr/>
      </xdr:nvSpPr>
      <xdr:spPr>
        <a:xfrm>
          <a:off x="2122200" y="3181320"/>
          <a:ext cx="1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10240</xdr:rowOff>
    </xdr:to>
    <xdr:sp>
      <xdr:nvSpPr>
        <xdr:cNvPr id="3327" name="Text Box 3"/>
        <xdr:cNvSpPr/>
      </xdr:nvSpPr>
      <xdr:spPr>
        <a:xfrm>
          <a:off x="2122200" y="3181320"/>
          <a:ext cx="1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10240</xdr:rowOff>
    </xdr:to>
    <xdr:sp>
      <xdr:nvSpPr>
        <xdr:cNvPr id="3328" name="Text Box 3"/>
        <xdr:cNvSpPr/>
      </xdr:nvSpPr>
      <xdr:spPr>
        <a:xfrm>
          <a:off x="2122200" y="3181320"/>
          <a:ext cx="1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10240</xdr:rowOff>
    </xdr:to>
    <xdr:sp>
      <xdr:nvSpPr>
        <xdr:cNvPr id="3329" name="Text Box 3"/>
        <xdr:cNvSpPr/>
      </xdr:nvSpPr>
      <xdr:spPr>
        <a:xfrm>
          <a:off x="2122200" y="3181320"/>
          <a:ext cx="1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10240</xdr:rowOff>
    </xdr:to>
    <xdr:sp>
      <xdr:nvSpPr>
        <xdr:cNvPr id="3330" name="Text Box 3"/>
        <xdr:cNvSpPr/>
      </xdr:nvSpPr>
      <xdr:spPr>
        <a:xfrm>
          <a:off x="2122200" y="3181320"/>
          <a:ext cx="1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10240</xdr:rowOff>
    </xdr:to>
    <xdr:sp>
      <xdr:nvSpPr>
        <xdr:cNvPr id="3331" name="Text Box 3"/>
        <xdr:cNvSpPr/>
      </xdr:nvSpPr>
      <xdr:spPr>
        <a:xfrm>
          <a:off x="2122200" y="3181320"/>
          <a:ext cx="1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10240</xdr:rowOff>
    </xdr:to>
    <xdr:sp>
      <xdr:nvSpPr>
        <xdr:cNvPr id="3332" name="Text Box 3"/>
        <xdr:cNvSpPr/>
      </xdr:nvSpPr>
      <xdr:spPr>
        <a:xfrm>
          <a:off x="2122200" y="3181320"/>
          <a:ext cx="1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10240</xdr:rowOff>
    </xdr:to>
    <xdr:sp>
      <xdr:nvSpPr>
        <xdr:cNvPr id="3333" name="Text Box 3"/>
        <xdr:cNvSpPr/>
      </xdr:nvSpPr>
      <xdr:spPr>
        <a:xfrm>
          <a:off x="2122200" y="3181320"/>
          <a:ext cx="1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10240</xdr:rowOff>
    </xdr:to>
    <xdr:sp>
      <xdr:nvSpPr>
        <xdr:cNvPr id="3334" name="Text Box 3"/>
        <xdr:cNvSpPr/>
      </xdr:nvSpPr>
      <xdr:spPr>
        <a:xfrm>
          <a:off x="2122200" y="3181320"/>
          <a:ext cx="1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10240</xdr:rowOff>
    </xdr:to>
    <xdr:sp>
      <xdr:nvSpPr>
        <xdr:cNvPr id="3335" name="Text Box 3"/>
        <xdr:cNvSpPr/>
      </xdr:nvSpPr>
      <xdr:spPr>
        <a:xfrm>
          <a:off x="2122200" y="3181320"/>
          <a:ext cx="1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10240</xdr:rowOff>
    </xdr:to>
    <xdr:sp>
      <xdr:nvSpPr>
        <xdr:cNvPr id="3336" name="Text Box 3"/>
        <xdr:cNvSpPr/>
      </xdr:nvSpPr>
      <xdr:spPr>
        <a:xfrm>
          <a:off x="2122200" y="3181320"/>
          <a:ext cx="1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10240</xdr:rowOff>
    </xdr:to>
    <xdr:sp>
      <xdr:nvSpPr>
        <xdr:cNvPr id="3337" name="Text Box 3"/>
        <xdr:cNvSpPr/>
      </xdr:nvSpPr>
      <xdr:spPr>
        <a:xfrm>
          <a:off x="2122200" y="3181320"/>
          <a:ext cx="1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10240</xdr:rowOff>
    </xdr:to>
    <xdr:sp>
      <xdr:nvSpPr>
        <xdr:cNvPr id="3338" name="Text Box 3"/>
        <xdr:cNvSpPr/>
      </xdr:nvSpPr>
      <xdr:spPr>
        <a:xfrm>
          <a:off x="2122200" y="3181320"/>
          <a:ext cx="1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10240</xdr:rowOff>
    </xdr:to>
    <xdr:sp>
      <xdr:nvSpPr>
        <xdr:cNvPr id="3339" name="Text Box 3"/>
        <xdr:cNvSpPr/>
      </xdr:nvSpPr>
      <xdr:spPr>
        <a:xfrm>
          <a:off x="2122200" y="3181320"/>
          <a:ext cx="1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10240</xdr:rowOff>
    </xdr:to>
    <xdr:sp>
      <xdr:nvSpPr>
        <xdr:cNvPr id="3340" name="Text Box 3"/>
        <xdr:cNvSpPr/>
      </xdr:nvSpPr>
      <xdr:spPr>
        <a:xfrm>
          <a:off x="2122200" y="3181320"/>
          <a:ext cx="1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10240</xdr:rowOff>
    </xdr:to>
    <xdr:sp>
      <xdr:nvSpPr>
        <xdr:cNvPr id="3341" name="Text Box 3"/>
        <xdr:cNvSpPr/>
      </xdr:nvSpPr>
      <xdr:spPr>
        <a:xfrm>
          <a:off x="2122200" y="3181320"/>
          <a:ext cx="1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10240</xdr:rowOff>
    </xdr:to>
    <xdr:sp>
      <xdr:nvSpPr>
        <xdr:cNvPr id="3342" name="Text Box 3"/>
        <xdr:cNvSpPr/>
      </xdr:nvSpPr>
      <xdr:spPr>
        <a:xfrm>
          <a:off x="2122200" y="3181320"/>
          <a:ext cx="1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10240</xdr:rowOff>
    </xdr:to>
    <xdr:sp>
      <xdr:nvSpPr>
        <xdr:cNvPr id="3343" name="Text Box 3"/>
        <xdr:cNvSpPr/>
      </xdr:nvSpPr>
      <xdr:spPr>
        <a:xfrm>
          <a:off x="2122200" y="3181320"/>
          <a:ext cx="1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10240</xdr:rowOff>
    </xdr:to>
    <xdr:sp>
      <xdr:nvSpPr>
        <xdr:cNvPr id="3344" name="Text Box 3"/>
        <xdr:cNvSpPr/>
      </xdr:nvSpPr>
      <xdr:spPr>
        <a:xfrm>
          <a:off x="2122200" y="3181320"/>
          <a:ext cx="1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10240</xdr:rowOff>
    </xdr:to>
    <xdr:sp>
      <xdr:nvSpPr>
        <xdr:cNvPr id="3345" name="Text Box 3"/>
        <xdr:cNvSpPr/>
      </xdr:nvSpPr>
      <xdr:spPr>
        <a:xfrm>
          <a:off x="2122200" y="3181320"/>
          <a:ext cx="1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10240</xdr:rowOff>
    </xdr:to>
    <xdr:sp>
      <xdr:nvSpPr>
        <xdr:cNvPr id="3346" name="Text Box 3"/>
        <xdr:cNvSpPr/>
      </xdr:nvSpPr>
      <xdr:spPr>
        <a:xfrm>
          <a:off x="2122200" y="3181320"/>
          <a:ext cx="1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10240</xdr:rowOff>
    </xdr:to>
    <xdr:sp>
      <xdr:nvSpPr>
        <xdr:cNvPr id="3347" name="Text Box 3"/>
        <xdr:cNvSpPr/>
      </xdr:nvSpPr>
      <xdr:spPr>
        <a:xfrm>
          <a:off x="2122200" y="3181320"/>
          <a:ext cx="1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10240</xdr:rowOff>
    </xdr:to>
    <xdr:sp>
      <xdr:nvSpPr>
        <xdr:cNvPr id="3348" name="Text Box 3"/>
        <xdr:cNvSpPr/>
      </xdr:nvSpPr>
      <xdr:spPr>
        <a:xfrm>
          <a:off x="2122200" y="3181320"/>
          <a:ext cx="1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10240</xdr:rowOff>
    </xdr:to>
    <xdr:sp>
      <xdr:nvSpPr>
        <xdr:cNvPr id="3349" name="Text Box 3"/>
        <xdr:cNvSpPr/>
      </xdr:nvSpPr>
      <xdr:spPr>
        <a:xfrm>
          <a:off x="2122200" y="3181320"/>
          <a:ext cx="1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10240</xdr:rowOff>
    </xdr:to>
    <xdr:sp>
      <xdr:nvSpPr>
        <xdr:cNvPr id="3350" name="Text Box 3"/>
        <xdr:cNvSpPr/>
      </xdr:nvSpPr>
      <xdr:spPr>
        <a:xfrm>
          <a:off x="2122200" y="3181320"/>
          <a:ext cx="1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10240</xdr:rowOff>
    </xdr:to>
    <xdr:sp>
      <xdr:nvSpPr>
        <xdr:cNvPr id="3351" name="Text Box 3"/>
        <xdr:cNvSpPr/>
      </xdr:nvSpPr>
      <xdr:spPr>
        <a:xfrm>
          <a:off x="2122200" y="3181320"/>
          <a:ext cx="1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10240</xdr:rowOff>
    </xdr:to>
    <xdr:sp>
      <xdr:nvSpPr>
        <xdr:cNvPr id="3352" name="Text Box 3"/>
        <xdr:cNvSpPr/>
      </xdr:nvSpPr>
      <xdr:spPr>
        <a:xfrm>
          <a:off x="2122200" y="3181320"/>
          <a:ext cx="1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10240</xdr:rowOff>
    </xdr:to>
    <xdr:sp>
      <xdr:nvSpPr>
        <xdr:cNvPr id="3353" name="Text Box 3"/>
        <xdr:cNvSpPr/>
      </xdr:nvSpPr>
      <xdr:spPr>
        <a:xfrm>
          <a:off x="2122200" y="3181320"/>
          <a:ext cx="1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10240</xdr:rowOff>
    </xdr:to>
    <xdr:sp>
      <xdr:nvSpPr>
        <xdr:cNvPr id="3354" name="Text Box 3"/>
        <xdr:cNvSpPr/>
      </xdr:nvSpPr>
      <xdr:spPr>
        <a:xfrm>
          <a:off x="2122200" y="3181320"/>
          <a:ext cx="1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10240</xdr:rowOff>
    </xdr:to>
    <xdr:sp>
      <xdr:nvSpPr>
        <xdr:cNvPr id="3355" name="Text Box 3"/>
        <xdr:cNvSpPr/>
      </xdr:nvSpPr>
      <xdr:spPr>
        <a:xfrm>
          <a:off x="2122200" y="3181320"/>
          <a:ext cx="1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10240</xdr:rowOff>
    </xdr:to>
    <xdr:sp>
      <xdr:nvSpPr>
        <xdr:cNvPr id="3356" name="Text Box 3"/>
        <xdr:cNvSpPr/>
      </xdr:nvSpPr>
      <xdr:spPr>
        <a:xfrm>
          <a:off x="2122200" y="3181320"/>
          <a:ext cx="1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10240</xdr:rowOff>
    </xdr:to>
    <xdr:sp>
      <xdr:nvSpPr>
        <xdr:cNvPr id="3357" name="Text Box 3"/>
        <xdr:cNvSpPr/>
      </xdr:nvSpPr>
      <xdr:spPr>
        <a:xfrm>
          <a:off x="2122200" y="3181320"/>
          <a:ext cx="1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10240</xdr:rowOff>
    </xdr:to>
    <xdr:sp>
      <xdr:nvSpPr>
        <xdr:cNvPr id="3358" name="Text Box 3"/>
        <xdr:cNvSpPr/>
      </xdr:nvSpPr>
      <xdr:spPr>
        <a:xfrm>
          <a:off x="2122200" y="3181320"/>
          <a:ext cx="1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10240</xdr:rowOff>
    </xdr:to>
    <xdr:sp>
      <xdr:nvSpPr>
        <xdr:cNvPr id="3359" name="Text Box 3"/>
        <xdr:cNvSpPr/>
      </xdr:nvSpPr>
      <xdr:spPr>
        <a:xfrm>
          <a:off x="2122200" y="3181320"/>
          <a:ext cx="1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10240</xdr:rowOff>
    </xdr:to>
    <xdr:sp>
      <xdr:nvSpPr>
        <xdr:cNvPr id="3360" name="Text Box 3"/>
        <xdr:cNvSpPr/>
      </xdr:nvSpPr>
      <xdr:spPr>
        <a:xfrm>
          <a:off x="2122200" y="3181320"/>
          <a:ext cx="1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10240</xdr:rowOff>
    </xdr:to>
    <xdr:sp>
      <xdr:nvSpPr>
        <xdr:cNvPr id="3361" name="Text Box 3"/>
        <xdr:cNvSpPr/>
      </xdr:nvSpPr>
      <xdr:spPr>
        <a:xfrm>
          <a:off x="2122200" y="3181320"/>
          <a:ext cx="1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10240</xdr:rowOff>
    </xdr:to>
    <xdr:sp>
      <xdr:nvSpPr>
        <xdr:cNvPr id="3362" name="Text Box 3"/>
        <xdr:cNvSpPr/>
      </xdr:nvSpPr>
      <xdr:spPr>
        <a:xfrm>
          <a:off x="2122200" y="3181320"/>
          <a:ext cx="1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10240</xdr:rowOff>
    </xdr:to>
    <xdr:sp>
      <xdr:nvSpPr>
        <xdr:cNvPr id="3363" name="Text Box 3"/>
        <xdr:cNvSpPr/>
      </xdr:nvSpPr>
      <xdr:spPr>
        <a:xfrm>
          <a:off x="2122200" y="3181320"/>
          <a:ext cx="1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10240</xdr:rowOff>
    </xdr:to>
    <xdr:sp>
      <xdr:nvSpPr>
        <xdr:cNvPr id="3364" name="Text Box 3"/>
        <xdr:cNvSpPr/>
      </xdr:nvSpPr>
      <xdr:spPr>
        <a:xfrm>
          <a:off x="2122200" y="3181320"/>
          <a:ext cx="1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10240</xdr:rowOff>
    </xdr:to>
    <xdr:sp>
      <xdr:nvSpPr>
        <xdr:cNvPr id="3365" name="Text Box 3"/>
        <xdr:cNvSpPr/>
      </xdr:nvSpPr>
      <xdr:spPr>
        <a:xfrm>
          <a:off x="2122200" y="3181320"/>
          <a:ext cx="1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10240</xdr:rowOff>
    </xdr:to>
    <xdr:sp>
      <xdr:nvSpPr>
        <xdr:cNvPr id="3366" name="Text Box 3"/>
        <xdr:cNvSpPr/>
      </xdr:nvSpPr>
      <xdr:spPr>
        <a:xfrm>
          <a:off x="2122200" y="3181320"/>
          <a:ext cx="1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10240</xdr:rowOff>
    </xdr:to>
    <xdr:sp>
      <xdr:nvSpPr>
        <xdr:cNvPr id="3367" name="Text Box 3"/>
        <xdr:cNvSpPr/>
      </xdr:nvSpPr>
      <xdr:spPr>
        <a:xfrm>
          <a:off x="2122200" y="3181320"/>
          <a:ext cx="1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10240</xdr:rowOff>
    </xdr:to>
    <xdr:sp>
      <xdr:nvSpPr>
        <xdr:cNvPr id="3368" name="Text Box 3"/>
        <xdr:cNvSpPr/>
      </xdr:nvSpPr>
      <xdr:spPr>
        <a:xfrm>
          <a:off x="2122200" y="3181320"/>
          <a:ext cx="1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10240</xdr:rowOff>
    </xdr:to>
    <xdr:sp>
      <xdr:nvSpPr>
        <xdr:cNvPr id="3369" name="Text Box 3"/>
        <xdr:cNvSpPr/>
      </xdr:nvSpPr>
      <xdr:spPr>
        <a:xfrm>
          <a:off x="2122200" y="3181320"/>
          <a:ext cx="1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10240</xdr:rowOff>
    </xdr:to>
    <xdr:sp>
      <xdr:nvSpPr>
        <xdr:cNvPr id="3370" name="Text Box 3"/>
        <xdr:cNvSpPr/>
      </xdr:nvSpPr>
      <xdr:spPr>
        <a:xfrm>
          <a:off x="2122200" y="3181320"/>
          <a:ext cx="1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10240</xdr:rowOff>
    </xdr:to>
    <xdr:sp>
      <xdr:nvSpPr>
        <xdr:cNvPr id="3371" name="Text Box 3"/>
        <xdr:cNvSpPr/>
      </xdr:nvSpPr>
      <xdr:spPr>
        <a:xfrm>
          <a:off x="2122200" y="3181320"/>
          <a:ext cx="1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10240</xdr:rowOff>
    </xdr:to>
    <xdr:sp>
      <xdr:nvSpPr>
        <xdr:cNvPr id="3372" name="Text Box 3"/>
        <xdr:cNvSpPr/>
      </xdr:nvSpPr>
      <xdr:spPr>
        <a:xfrm>
          <a:off x="2122200" y="3181320"/>
          <a:ext cx="1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10240</xdr:rowOff>
    </xdr:to>
    <xdr:sp>
      <xdr:nvSpPr>
        <xdr:cNvPr id="3373" name="Text Box 3"/>
        <xdr:cNvSpPr/>
      </xdr:nvSpPr>
      <xdr:spPr>
        <a:xfrm>
          <a:off x="2122200" y="3181320"/>
          <a:ext cx="1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10240</xdr:rowOff>
    </xdr:to>
    <xdr:sp>
      <xdr:nvSpPr>
        <xdr:cNvPr id="3374" name="Text Box 3"/>
        <xdr:cNvSpPr/>
      </xdr:nvSpPr>
      <xdr:spPr>
        <a:xfrm>
          <a:off x="2122200" y="3181320"/>
          <a:ext cx="1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10240</xdr:rowOff>
    </xdr:to>
    <xdr:sp>
      <xdr:nvSpPr>
        <xdr:cNvPr id="3375" name="Text Box 3"/>
        <xdr:cNvSpPr/>
      </xdr:nvSpPr>
      <xdr:spPr>
        <a:xfrm>
          <a:off x="2122200" y="3181320"/>
          <a:ext cx="1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10240</xdr:rowOff>
    </xdr:to>
    <xdr:sp>
      <xdr:nvSpPr>
        <xdr:cNvPr id="3376" name="Text Box 3"/>
        <xdr:cNvSpPr/>
      </xdr:nvSpPr>
      <xdr:spPr>
        <a:xfrm>
          <a:off x="2122200" y="3181320"/>
          <a:ext cx="1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10240</xdr:rowOff>
    </xdr:to>
    <xdr:sp>
      <xdr:nvSpPr>
        <xdr:cNvPr id="3377" name="Text Box 3"/>
        <xdr:cNvSpPr/>
      </xdr:nvSpPr>
      <xdr:spPr>
        <a:xfrm>
          <a:off x="2122200" y="3181320"/>
          <a:ext cx="1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10240</xdr:rowOff>
    </xdr:to>
    <xdr:sp>
      <xdr:nvSpPr>
        <xdr:cNvPr id="3378" name="Text Box 3"/>
        <xdr:cNvSpPr/>
      </xdr:nvSpPr>
      <xdr:spPr>
        <a:xfrm>
          <a:off x="2122200" y="3181320"/>
          <a:ext cx="1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10240</xdr:rowOff>
    </xdr:to>
    <xdr:sp>
      <xdr:nvSpPr>
        <xdr:cNvPr id="3379" name="Text Box 3"/>
        <xdr:cNvSpPr/>
      </xdr:nvSpPr>
      <xdr:spPr>
        <a:xfrm>
          <a:off x="2122200" y="3181320"/>
          <a:ext cx="1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10240</xdr:rowOff>
    </xdr:to>
    <xdr:sp>
      <xdr:nvSpPr>
        <xdr:cNvPr id="3380" name="Text Box 3"/>
        <xdr:cNvSpPr/>
      </xdr:nvSpPr>
      <xdr:spPr>
        <a:xfrm>
          <a:off x="2122200" y="3181320"/>
          <a:ext cx="1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10240</xdr:rowOff>
    </xdr:to>
    <xdr:sp>
      <xdr:nvSpPr>
        <xdr:cNvPr id="3381" name="Text Box 3"/>
        <xdr:cNvSpPr/>
      </xdr:nvSpPr>
      <xdr:spPr>
        <a:xfrm>
          <a:off x="2122200" y="3181320"/>
          <a:ext cx="1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10240</xdr:rowOff>
    </xdr:to>
    <xdr:sp>
      <xdr:nvSpPr>
        <xdr:cNvPr id="3382" name="Text Box 3"/>
        <xdr:cNvSpPr/>
      </xdr:nvSpPr>
      <xdr:spPr>
        <a:xfrm>
          <a:off x="2122200" y="3181320"/>
          <a:ext cx="1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10240</xdr:rowOff>
    </xdr:to>
    <xdr:sp>
      <xdr:nvSpPr>
        <xdr:cNvPr id="3383" name="Text Box 3"/>
        <xdr:cNvSpPr/>
      </xdr:nvSpPr>
      <xdr:spPr>
        <a:xfrm>
          <a:off x="2122200" y="3181320"/>
          <a:ext cx="1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10240</xdr:rowOff>
    </xdr:to>
    <xdr:sp>
      <xdr:nvSpPr>
        <xdr:cNvPr id="3384" name="Text Box 3"/>
        <xdr:cNvSpPr/>
      </xdr:nvSpPr>
      <xdr:spPr>
        <a:xfrm>
          <a:off x="2122200" y="3181320"/>
          <a:ext cx="1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10240</xdr:rowOff>
    </xdr:to>
    <xdr:sp>
      <xdr:nvSpPr>
        <xdr:cNvPr id="3385" name="Text Box 3"/>
        <xdr:cNvSpPr/>
      </xdr:nvSpPr>
      <xdr:spPr>
        <a:xfrm>
          <a:off x="2122200" y="3181320"/>
          <a:ext cx="1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10240</xdr:rowOff>
    </xdr:to>
    <xdr:sp>
      <xdr:nvSpPr>
        <xdr:cNvPr id="3386" name="Text Box 3"/>
        <xdr:cNvSpPr/>
      </xdr:nvSpPr>
      <xdr:spPr>
        <a:xfrm>
          <a:off x="2122200" y="3181320"/>
          <a:ext cx="1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10240</xdr:rowOff>
    </xdr:to>
    <xdr:sp>
      <xdr:nvSpPr>
        <xdr:cNvPr id="3387" name="Text Box 3"/>
        <xdr:cNvSpPr/>
      </xdr:nvSpPr>
      <xdr:spPr>
        <a:xfrm>
          <a:off x="2122200" y="3181320"/>
          <a:ext cx="1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10240</xdr:rowOff>
    </xdr:to>
    <xdr:sp>
      <xdr:nvSpPr>
        <xdr:cNvPr id="3388" name="Text Box 3"/>
        <xdr:cNvSpPr/>
      </xdr:nvSpPr>
      <xdr:spPr>
        <a:xfrm>
          <a:off x="2122200" y="3181320"/>
          <a:ext cx="1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10240</xdr:rowOff>
    </xdr:to>
    <xdr:sp>
      <xdr:nvSpPr>
        <xdr:cNvPr id="3389" name="Text Box 3"/>
        <xdr:cNvSpPr/>
      </xdr:nvSpPr>
      <xdr:spPr>
        <a:xfrm>
          <a:off x="2122200" y="3181320"/>
          <a:ext cx="1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10240</xdr:rowOff>
    </xdr:to>
    <xdr:sp>
      <xdr:nvSpPr>
        <xdr:cNvPr id="3390" name="Text Box 3"/>
        <xdr:cNvSpPr/>
      </xdr:nvSpPr>
      <xdr:spPr>
        <a:xfrm>
          <a:off x="2122200" y="3181320"/>
          <a:ext cx="1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10240</xdr:rowOff>
    </xdr:to>
    <xdr:sp>
      <xdr:nvSpPr>
        <xdr:cNvPr id="3391" name="Text Box 3"/>
        <xdr:cNvSpPr/>
      </xdr:nvSpPr>
      <xdr:spPr>
        <a:xfrm>
          <a:off x="2122200" y="3181320"/>
          <a:ext cx="1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10240</xdr:rowOff>
    </xdr:to>
    <xdr:sp>
      <xdr:nvSpPr>
        <xdr:cNvPr id="3392" name="Text Box 3"/>
        <xdr:cNvSpPr/>
      </xdr:nvSpPr>
      <xdr:spPr>
        <a:xfrm>
          <a:off x="2122200" y="3181320"/>
          <a:ext cx="1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10240</xdr:rowOff>
    </xdr:to>
    <xdr:sp>
      <xdr:nvSpPr>
        <xdr:cNvPr id="3393" name="Text Box 3"/>
        <xdr:cNvSpPr/>
      </xdr:nvSpPr>
      <xdr:spPr>
        <a:xfrm>
          <a:off x="2122200" y="3181320"/>
          <a:ext cx="1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10240</xdr:rowOff>
    </xdr:to>
    <xdr:sp>
      <xdr:nvSpPr>
        <xdr:cNvPr id="3394" name="Text Box 3"/>
        <xdr:cNvSpPr/>
      </xdr:nvSpPr>
      <xdr:spPr>
        <a:xfrm>
          <a:off x="2122200" y="3181320"/>
          <a:ext cx="1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10240</xdr:rowOff>
    </xdr:to>
    <xdr:sp>
      <xdr:nvSpPr>
        <xdr:cNvPr id="3395" name="Text Box 3"/>
        <xdr:cNvSpPr/>
      </xdr:nvSpPr>
      <xdr:spPr>
        <a:xfrm>
          <a:off x="2122200" y="3181320"/>
          <a:ext cx="1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10240</xdr:rowOff>
    </xdr:to>
    <xdr:sp>
      <xdr:nvSpPr>
        <xdr:cNvPr id="3396" name="Text Box 3"/>
        <xdr:cNvSpPr/>
      </xdr:nvSpPr>
      <xdr:spPr>
        <a:xfrm>
          <a:off x="2122200" y="3181320"/>
          <a:ext cx="1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10240</xdr:rowOff>
    </xdr:to>
    <xdr:sp>
      <xdr:nvSpPr>
        <xdr:cNvPr id="3397" name="Text Box 3"/>
        <xdr:cNvSpPr/>
      </xdr:nvSpPr>
      <xdr:spPr>
        <a:xfrm>
          <a:off x="2122200" y="3181320"/>
          <a:ext cx="1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10240</xdr:rowOff>
    </xdr:to>
    <xdr:sp>
      <xdr:nvSpPr>
        <xdr:cNvPr id="3398" name="Text Box 3"/>
        <xdr:cNvSpPr/>
      </xdr:nvSpPr>
      <xdr:spPr>
        <a:xfrm>
          <a:off x="2122200" y="3181320"/>
          <a:ext cx="1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10240</xdr:rowOff>
    </xdr:to>
    <xdr:sp>
      <xdr:nvSpPr>
        <xdr:cNvPr id="3399" name="Text Box 3"/>
        <xdr:cNvSpPr/>
      </xdr:nvSpPr>
      <xdr:spPr>
        <a:xfrm>
          <a:off x="2122200" y="3181320"/>
          <a:ext cx="1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10240</xdr:rowOff>
    </xdr:to>
    <xdr:sp>
      <xdr:nvSpPr>
        <xdr:cNvPr id="3400" name="Text Box 3"/>
        <xdr:cNvSpPr/>
      </xdr:nvSpPr>
      <xdr:spPr>
        <a:xfrm>
          <a:off x="2122200" y="3181320"/>
          <a:ext cx="1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10240</xdr:rowOff>
    </xdr:to>
    <xdr:sp>
      <xdr:nvSpPr>
        <xdr:cNvPr id="3401" name="Text Box 3"/>
        <xdr:cNvSpPr/>
      </xdr:nvSpPr>
      <xdr:spPr>
        <a:xfrm>
          <a:off x="2122200" y="3181320"/>
          <a:ext cx="1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10240</xdr:rowOff>
    </xdr:to>
    <xdr:sp>
      <xdr:nvSpPr>
        <xdr:cNvPr id="3402" name="Text Box 3"/>
        <xdr:cNvSpPr/>
      </xdr:nvSpPr>
      <xdr:spPr>
        <a:xfrm>
          <a:off x="2122200" y="3181320"/>
          <a:ext cx="1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10240</xdr:rowOff>
    </xdr:to>
    <xdr:sp>
      <xdr:nvSpPr>
        <xdr:cNvPr id="3403" name="Text Box 3"/>
        <xdr:cNvSpPr/>
      </xdr:nvSpPr>
      <xdr:spPr>
        <a:xfrm>
          <a:off x="2122200" y="3181320"/>
          <a:ext cx="1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10240</xdr:rowOff>
    </xdr:to>
    <xdr:sp>
      <xdr:nvSpPr>
        <xdr:cNvPr id="3404" name="Text Box 3"/>
        <xdr:cNvSpPr/>
      </xdr:nvSpPr>
      <xdr:spPr>
        <a:xfrm>
          <a:off x="2122200" y="3181320"/>
          <a:ext cx="1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10240</xdr:rowOff>
    </xdr:to>
    <xdr:sp>
      <xdr:nvSpPr>
        <xdr:cNvPr id="3405" name="Text Box 3"/>
        <xdr:cNvSpPr/>
      </xdr:nvSpPr>
      <xdr:spPr>
        <a:xfrm>
          <a:off x="2122200" y="3181320"/>
          <a:ext cx="1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10240</xdr:rowOff>
    </xdr:to>
    <xdr:sp>
      <xdr:nvSpPr>
        <xdr:cNvPr id="3406" name="Text Box 3"/>
        <xdr:cNvSpPr/>
      </xdr:nvSpPr>
      <xdr:spPr>
        <a:xfrm>
          <a:off x="2122200" y="3181320"/>
          <a:ext cx="1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10240</xdr:rowOff>
    </xdr:to>
    <xdr:sp>
      <xdr:nvSpPr>
        <xdr:cNvPr id="3407" name="Text Box 3"/>
        <xdr:cNvSpPr/>
      </xdr:nvSpPr>
      <xdr:spPr>
        <a:xfrm>
          <a:off x="2122200" y="3181320"/>
          <a:ext cx="1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10240</xdr:rowOff>
    </xdr:to>
    <xdr:sp>
      <xdr:nvSpPr>
        <xdr:cNvPr id="3408" name="Text Box 3"/>
        <xdr:cNvSpPr/>
      </xdr:nvSpPr>
      <xdr:spPr>
        <a:xfrm>
          <a:off x="2122200" y="3181320"/>
          <a:ext cx="1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10240</xdr:rowOff>
    </xdr:to>
    <xdr:sp>
      <xdr:nvSpPr>
        <xdr:cNvPr id="3409" name="Text Box 3"/>
        <xdr:cNvSpPr/>
      </xdr:nvSpPr>
      <xdr:spPr>
        <a:xfrm>
          <a:off x="2122200" y="3181320"/>
          <a:ext cx="1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10240</xdr:rowOff>
    </xdr:to>
    <xdr:sp>
      <xdr:nvSpPr>
        <xdr:cNvPr id="3410" name="Text Box 3"/>
        <xdr:cNvSpPr/>
      </xdr:nvSpPr>
      <xdr:spPr>
        <a:xfrm>
          <a:off x="2122200" y="3181320"/>
          <a:ext cx="1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10240</xdr:rowOff>
    </xdr:to>
    <xdr:sp>
      <xdr:nvSpPr>
        <xdr:cNvPr id="3411" name="Text Box 3"/>
        <xdr:cNvSpPr/>
      </xdr:nvSpPr>
      <xdr:spPr>
        <a:xfrm>
          <a:off x="2122200" y="3181320"/>
          <a:ext cx="1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10240</xdr:rowOff>
    </xdr:to>
    <xdr:sp>
      <xdr:nvSpPr>
        <xdr:cNvPr id="3412" name="Text Box 3"/>
        <xdr:cNvSpPr/>
      </xdr:nvSpPr>
      <xdr:spPr>
        <a:xfrm>
          <a:off x="2122200" y="3181320"/>
          <a:ext cx="1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10240</xdr:rowOff>
    </xdr:to>
    <xdr:sp>
      <xdr:nvSpPr>
        <xdr:cNvPr id="3413" name="Text Box 3"/>
        <xdr:cNvSpPr/>
      </xdr:nvSpPr>
      <xdr:spPr>
        <a:xfrm>
          <a:off x="2122200" y="3181320"/>
          <a:ext cx="1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10240</xdr:rowOff>
    </xdr:to>
    <xdr:sp>
      <xdr:nvSpPr>
        <xdr:cNvPr id="3414" name="Text Box 3"/>
        <xdr:cNvSpPr/>
      </xdr:nvSpPr>
      <xdr:spPr>
        <a:xfrm>
          <a:off x="2122200" y="3181320"/>
          <a:ext cx="1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5</xdr:row>
      <xdr:rowOff>0</xdr:rowOff>
    </xdr:from>
    <xdr:to>
      <xdr:col>3</xdr:col>
      <xdr:colOff>338760</xdr:colOff>
      <xdr:row>5</xdr:row>
      <xdr:rowOff>210240</xdr:rowOff>
    </xdr:to>
    <xdr:sp>
      <xdr:nvSpPr>
        <xdr:cNvPr id="3415" name="Text Box 3"/>
        <xdr:cNvSpPr/>
      </xdr:nvSpPr>
      <xdr:spPr>
        <a:xfrm>
          <a:off x="2122200" y="3181320"/>
          <a:ext cx="10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3416" name="Text_x0020_Box_x0020_79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3417" name="Text_x0020_Box_x0020_80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3418" name="Text_x0020_Box_x0020_81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3419" name="Text_x0020_Box_x0020_82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3420" name="Text_x0020_Box_x0020_79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3421" name="Text_x0020_Box_x0020_80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3422" name="Text_x0020_Box_x0020_81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3423" name="Text_x0020_Box_x0020_82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3424" name="Text_x0020_Box_x0020_79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3425" name="Text_x0020_Box_x0020_80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3426" name="Text_x0020_Box_x0020_81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3427" name="Text_x0020_Box_x0020_82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3428" name="Text_x0020_Box_x0020_79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3429" name="Text_x0020_Box_x0020_80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3430" name="Text_x0020_Box_x0020_81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3431" name="Text_x0020_Box_x0020_82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3432" name="Text_x0020_Box_x0020_79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3433" name="Text_x0020_Box_x0020_80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3434" name="Text_x0020_Box_x0020_81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3435" name="Text_x0020_Box_x0020_82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3436" name="Text_x0020_Box_x0020_79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3437" name="Text_x0020_Box_x0020_80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3438" name="Text_x0020_Box_x0020_81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3439" name="Text_x0020_Box_x0020_82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3440" name="Text_x0020_Box_x0020_79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3441" name="Text_x0020_Box_x0020_80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3442" name="Text_x0020_Box_x0020_81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3443" name="Text_x0020_Box_x0020_82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3444" name="Text_x0020_Box_x0020_79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3445" name="Text_x0020_Box_x0020_80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3446" name="Text_x0020_Box_x0020_81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3447" name="Text_x0020_Box_x0020_82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3448" name="Text_x0020_Box_x0020_79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3449" name="Text_x0020_Box_x0020_80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3450" name="Text_x0020_Box_x0020_81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3451" name="Text_x0020_Box_x0020_82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3452" name="Text_x0020_Box_x0020_79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3453" name="Text_x0020_Box_x0020_80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3454" name="Text_x0020_Box_x0020_81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3455" name="Text_x0020_Box_x0020_82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3456" name="Text_x0020_Box_x0020_79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3457" name="Text_x0020_Box_x0020_80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3458" name="Text_x0020_Box_x0020_81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3459" name="Text_x0020_Box_x0020_82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3460" name="Text_x0020_Box_x0020_79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3461" name="Text_x0020_Box_x0020_80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3462" name="Text_x0020_Box_x0020_81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3463" name="Text_x0020_Box_x0020_82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3464" name="Text_x0020_Box_x0020_79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3465" name="Text_x0020_Box_x0020_80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3466" name="Text_x0020_Box_x0020_81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3467" name="Text_x0020_Box_x0020_82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3468" name="Text_x0020_Box_x0020_79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3469" name="Text_x0020_Box_x0020_80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3470" name="Text_x0020_Box_x0020_81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3471" name="Text_x0020_Box_x0020_82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3472" name="Text_x0020_Box_x0020_79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3473" name="Text_x0020_Box_x0020_80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3474" name="Text_x0020_Box_x0020_81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3475" name="Text_x0020_Box_x0020_82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3476" name="Text_x0020_Box_x0020_79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3477" name="Text_x0020_Box_x0020_80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3478" name="Text_x0020_Box_x0020_81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3479" name="Text_x0020_Box_x0020_82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3480" name="Text_x0020_Box_x0020_79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3481" name="Text_x0020_Box_x0020_80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3482" name="Text_x0020_Box_x0020_81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3483" name="Text_x0020_Box_x0020_82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3484" name="Text_x0020_Box_x0020_79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3485" name="Text_x0020_Box_x0020_80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3486" name="Text_x0020_Box_x0020_81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3487" name="Text_x0020_Box_x0020_82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3488" name="Text_x0020_Box_x0020_79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3489" name="Text_x0020_Box_x0020_80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3490" name="Text_x0020_Box_x0020_81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3491" name="Text_x0020_Box_x0020_82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3492" name="Text_x0020_Box_x0020_79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3493" name="Text_x0020_Box_x0020_80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3494" name="Text_x0020_Box_x0020_81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3495" name="Text_x0020_Box_x0020_82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3496" name="Text_x0020_Box_x0020_79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3497" name="Text_x0020_Box_x0020_80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3498" name="Text_x0020_Box_x0020_81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3499" name="Text_x0020_Box_x0020_82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3500" name="Text_x0020_Box_x0020_79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3501" name="Text_x0020_Box_x0020_80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3502" name="Text_x0020_Box_x0020_81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3503" name="Text_x0020_Box_x0020_82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3504" name="Text_x0020_Box_x0020_79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3505" name="Text_x0020_Box_x0020_80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3506" name="Text_x0020_Box_x0020_81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3507" name="Text_x0020_Box_x0020_82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3508" name="Text_x0020_Box_x0020_79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3509" name="Text_x0020_Box_x0020_80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3510" name="Text_x0020_Box_x0020_81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3511" name="Text_x0020_Box_x0020_82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3512" name="Text_x0020_Box_x0020_79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3513" name="Text_x0020_Box_x0020_80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3514" name="Text_x0020_Box_x0020_81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3515" name="Text_x0020_Box_x0020_82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3516" name="Text_x0020_Box_x0020_79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3517" name="Text_x0020_Box_x0020_80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3518" name="Text_x0020_Box_x0020_81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3519" name="Text_x0020_Box_x0020_82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3520" name="Text_x0020_Box_x0020_79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3521" name="Text_x0020_Box_x0020_80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3522" name="Text_x0020_Box_x0020_81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3523" name="Text_x0020_Box_x0020_82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3524" name="Text_x0020_Box_x0020_79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3525" name="Text_x0020_Box_x0020_80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3526" name="Text_x0020_Box_x0020_81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3527" name="Text_x0020_Box_x0020_82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3528" name="Text_x0020_Box_x0020_79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3529" name="Text_x0020_Box_x0020_80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3530" name="Text_x0020_Box_x0020_81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3531" name="Text_x0020_Box_x0020_82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3532" name="Text_x0020_Box_x0020_79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3533" name="Text_x0020_Box_x0020_80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3534" name="Text_x0020_Box_x0020_81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3535" name="Text_x0020_Box_x0020_82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3536" name="Text_x0020_Box_x0020_79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3537" name="Text_x0020_Box_x0020_80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3538" name="Text_x0020_Box_x0020_81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3539" name="Text_x0020_Box_x0020_82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3540" name="Text_x0020_Box_x0020_79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3541" name="Text_x0020_Box_x0020_80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3542" name="Text_x0020_Box_x0020_81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3543" name="Text_x0020_Box_x0020_82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3544" name="Text_x0020_Box_x0020_79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3545" name="Text_x0020_Box_x0020_80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3546" name="Text_x0020_Box_x0020_81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3547" name="Text_x0020_Box_x0020_82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3548" name="Text_x0020_Box_x0020_79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3549" name="Text_x0020_Box_x0020_80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3550" name="Text_x0020_Box_x0020_81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3551" name="Text_x0020_Box_x0020_82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3552" name="Text_x0020_Box_x0020_79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3553" name="Text_x0020_Box_x0020_80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3554" name="Text_x0020_Box_x0020_81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3555" name="Text_x0020_Box_x0020_82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3556" name="Text_x0020_Box_x0020_79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3557" name="Text_x0020_Box_x0020_80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3558" name="Text_x0020_Box_x0020_81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3559" name="Text_x0020_Box_x0020_82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3560" name="Text_x0020_Box_x0020_79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3561" name="Text_x0020_Box_x0020_80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3562" name="Text_x0020_Box_x0020_81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3563" name="Text_x0020_Box_x0020_82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3564" name="Text_x0020_Box_x0020_79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3565" name="Text_x0020_Box_x0020_80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3566" name="Text_x0020_Box_x0020_81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3567" name="Text_x0020_Box_x0020_82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3568" name="Text_x0020_Box_x0020_79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3569" name="Text_x0020_Box_x0020_80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3570" name="Text_x0020_Box_x0020_81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3571" name="Text_x0020_Box_x0020_82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3572" name="Text_x0020_Box_x0020_79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3573" name="Text_x0020_Box_x0020_80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3574" name="Text_x0020_Box_x0020_81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3575" name="Text_x0020_Box_x0020_82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3576" name="Text_x0020_Box_x0020_79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3577" name="Text_x0020_Box_x0020_80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3578" name="Text_x0020_Box_x0020_81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3579" name="Text_x0020_Box_x0020_82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3580" name="Text_x0020_Box_x0020_79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3581" name="Text_x0020_Box_x0020_80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3582" name="Text_x0020_Box_x0020_81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3583" name="Text_x0020_Box_x0020_82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3584" name="Text_x0020_Box_x0020_79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3585" name="Text_x0020_Box_x0020_80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3586" name="Text_x0020_Box_x0020_81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3587" name="Text_x0020_Box_x0020_82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3588" name="Text_x0020_Box_x0020_79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3589" name="Text_x0020_Box_x0020_80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3590" name="Text_x0020_Box_x0020_81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3591" name="Text_x0020_Box_x0020_82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3592" name="Text_x0020_Box_x0020_79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3593" name="Text_x0020_Box_x0020_80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3594" name="Text_x0020_Box_x0020_81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3595" name="Text_x0020_Box_x0020_82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3596" name="Text_x0020_Box_x0020_79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3597" name="Text_x0020_Box_x0020_80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3598" name="Text_x0020_Box_x0020_81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3599" name="Text_x0020_Box_x0020_82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3600" name="Text_x0020_Box_x0020_79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3601" name="Text_x0020_Box_x0020_80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3602" name="Text_x0020_Box_x0020_81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3603" name="Text_x0020_Box_x0020_82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3604" name="Text_x0020_Box_x0020_79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3605" name="Text_x0020_Box_x0020_80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3606" name="Text_x0020_Box_x0020_81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3607" name="Text_x0020_Box_x0020_82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3608" name="Text_x0020_Box_x0020_79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3609" name="Text_x0020_Box_x0020_80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3610" name="Text_x0020_Box_x0020_81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3611" name="Text_x0020_Box_x0020_82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3612" name="Text_x0020_Box_x0020_79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3613" name="Text_x0020_Box_x0020_80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3614" name="Text_x0020_Box_x0020_81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3615" name="Text_x0020_Box_x0020_82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3616" name="Text_x0020_Box_x0020_79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3617" name="Text_x0020_Box_x0020_80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3618" name="Text_x0020_Box_x0020_81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3619" name="Text_x0020_Box_x0020_82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3620" name="Text_x0020_Box_x0020_79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3621" name="Text_x0020_Box_x0020_80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3622" name="Text_x0020_Box_x0020_81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3623" name="Text_x0020_Box_x0020_82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3624" name="Text_x0020_Box_x0020_79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3625" name="Text_x0020_Box_x0020_80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3626" name="Text_x0020_Box_x0020_81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3627" name="Text_x0020_Box_x0020_82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3628" name="Text_x0020_Box_x0020_79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3629" name="Text_x0020_Box_x0020_80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3630" name="Text_x0020_Box_x0020_81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3631" name="Text_x0020_Box_x0020_82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3632" name="Text_x0020_Box_x0020_79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3633" name="Text_x0020_Box_x0020_80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3634" name="Text_x0020_Box_x0020_81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3635" name="Text_x0020_Box_x0020_82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3636" name="Text_x0020_Box_x0020_79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3637" name="Text_x0020_Box_x0020_80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3638" name="Text_x0020_Box_x0020_81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3639" name="Text_x0020_Box_x0020_82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3640" name="Text_x0020_Box_x0020_79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3641" name="Text_x0020_Box_x0020_80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3642" name="Text_x0020_Box_x0020_81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3643" name="Text_x0020_Box_x0020_82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3644" name="Text_x0020_Box_x0020_79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3645" name="Text_x0020_Box_x0020_80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3646" name="Text_x0020_Box_x0020_81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3647" name="Text_x0020_Box_x0020_82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3648" name="Text_x0020_Box_x0020_79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3649" name="Text_x0020_Box_x0020_80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3650" name="Text_x0020_Box_x0020_81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3651" name="Text_x0020_Box_x0020_82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3652" name="Text_x0020_Box_x0020_79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3653" name="Text_x0020_Box_x0020_80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3654" name="Text_x0020_Box_x0020_81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3655" name="Text_x0020_Box_x0020_82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3656" name="Text_x0020_Box_x0020_79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3657" name="Text_x0020_Box_x0020_80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3658" name="Text_x0020_Box_x0020_81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3659" name="Text_x0020_Box_x0020_82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3660" name="Text_x0020_Box_x0020_79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3661" name="Text_x0020_Box_x0020_80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3662" name="Text_x0020_Box_x0020_81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3663" name="Text_x0020_Box_x0020_82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3664" name="Text_x0020_Box_x0020_79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3665" name="Text_x0020_Box_x0020_80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3666" name="Text_x0020_Box_x0020_81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3667" name="Text_x0020_Box_x0020_82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3668" name="Text_x0020_Box_x0020_79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3669" name="Text_x0020_Box_x0020_80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3670" name="Text_x0020_Box_x0020_81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3671" name="Text_x0020_Box_x0020_82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3672" name="Text_x0020_Box_x0020_79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3673" name="Text_x0020_Box_x0020_80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3674" name="Text_x0020_Box_x0020_81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3675" name="Text_x0020_Box_x0020_82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3676" name="Text_x0020_Box_x0020_79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3677" name="Text_x0020_Box_x0020_80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3678" name="Text_x0020_Box_x0020_81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3679" name="Text_x0020_Box_x0020_82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3680" name="Text_x0020_Box_x0020_79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3681" name="Text_x0020_Box_x0020_80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3682" name="Text_x0020_Box_x0020_81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3683" name="Text_x0020_Box_x0020_82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3684" name="Text_x0020_Box_x0020_79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3685" name="Text_x0020_Box_x0020_80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3686" name="Text_x0020_Box_x0020_81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3687" name="Text_x0020_Box_x0020_82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3688" name="Text_x0020_Box_x0020_79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3689" name="Text_x0020_Box_x0020_80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3690" name="Text_x0020_Box_x0020_81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3691" name="Text_x0020_Box_x0020_82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3692" name="Text_x0020_Box_x0020_79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3693" name="Text_x0020_Box_x0020_80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3694" name="Text_x0020_Box_x0020_81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3695" name="Text_x0020_Box_x0020_82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3696" name="Text_x0020_Box_x0020_79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3697" name="Text_x0020_Box_x0020_80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3698" name="Text_x0020_Box_x0020_81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3699" name="Text_x0020_Box_x0020_82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3700" name="Text_x0020_Box_x0020_79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3701" name="Text_x0020_Box_x0020_80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3702" name="Text_x0020_Box_x0020_81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3703" name="Text_x0020_Box_x0020_82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3704" name="Text_x0020_Box_x0020_79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3705" name="Text_x0020_Box_x0020_80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3706" name="Text_x0020_Box_x0020_81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3707" name="Text_x0020_Box_x0020_82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3708" name="Text_x0020_Box_x0020_79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3709" name="Text_x0020_Box_x0020_80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3710" name="Text_x0020_Box_x0020_81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3711" name="Text_x0020_Box_x0020_82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3712" name="Text_x0020_Box_x0020_79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3713" name="Text_x0020_Box_x0020_80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3714" name="Text_x0020_Box_x0020_81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3715" name="Text_x0020_Box_x0020_82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3716" name="Text_x0020_Box_x0020_79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3717" name="Text_x0020_Box_x0020_80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3718" name="Text_x0020_Box_x0020_81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3719" name="Text_x0020_Box_x0020_82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3720" name="Text_x0020_Box_x0020_79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3721" name="Text_x0020_Box_x0020_80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3722" name="Text_x0020_Box_x0020_81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3723" name="Text_x0020_Box_x0020_82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3724" name="Text_x0020_Box_x0020_79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3725" name="Text_x0020_Box_x0020_80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3726" name="Text_x0020_Box_x0020_81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3727" name="Text_x0020_Box_x0020_82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3728" name="Text_x0020_Box_x0020_79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3729" name="Text_x0020_Box_x0020_80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3730" name="Text_x0020_Box_x0020_81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3731" name="Text_x0020_Box_x0020_82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3732" name="Text_x0020_Box_x0020_79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3733" name="Text_x0020_Box_x0020_80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3734" name="Text_x0020_Box_x0020_81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3735" name="Text_x0020_Box_x0020_82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3736" name="Text_x0020_Box_x0020_79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3737" name="Text_x0020_Box_x0020_80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3738" name="Text_x0020_Box_x0020_81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3739" name="Text_x0020_Box_x0020_82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3740" name="Text_x0020_Box_x0020_79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3741" name="Text_x0020_Box_x0020_80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3742" name="Text_x0020_Box_x0020_81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3743" name="Text_x0020_Box_x0020_82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3744" name="Text_x0020_Box_x0020_79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3745" name="Text_x0020_Box_x0020_80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3746" name="Text_x0020_Box_x0020_81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3747" name="Text_x0020_Box_x0020_82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3748" name="Text_x0020_Box_x0020_79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3749" name="Text_x0020_Box_x0020_80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3750" name="Text_x0020_Box_x0020_81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3751" name="Text_x0020_Box_x0020_82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3752" name="Text_x0020_Box_x0020_79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3753" name="Text_x0020_Box_x0020_80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3754" name="Text_x0020_Box_x0020_81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3755" name="Text_x0020_Box_x0020_82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3756" name="Text_x0020_Box_x0020_79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3757" name="Text_x0020_Box_x0020_80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3758" name="Text_x0020_Box_x0020_81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3759" name="Text_x0020_Box_x0020_82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3760" name="Text_x0020_Box_x0020_79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3761" name="Text_x0020_Box_x0020_80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3762" name="Text_x0020_Box_x0020_81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3763" name="Text_x0020_Box_x0020_82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3764" name="Text_x0020_Box_x0020_79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3765" name="Text_x0020_Box_x0020_80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3766" name="Text_x0020_Box_x0020_81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3767" name="Text_x0020_Box_x0020_82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3768" name="Text_x0020_Box_x0020_79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3769" name="Text_x0020_Box_x0020_80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3770" name="Text_x0020_Box_x0020_81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3771" name="Text_x0020_Box_x0020_82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3772" name="Text_x0020_Box_x0020_79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3773" name="Text_x0020_Box_x0020_80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3774" name="Text_x0020_Box_x0020_81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3775" name="Text_x0020_Box_x0020_82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3776" name="Text_x0020_Box_x0020_79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3777" name="Text_x0020_Box_x0020_80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3778" name="Text_x0020_Box_x0020_81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3779" name="Text_x0020_Box_x0020_82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3780" name="Text_x0020_Box_x0020_79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3781" name="Text_x0020_Box_x0020_80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3782" name="Text_x0020_Box_x0020_81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3783" name="Text_x0020_Box_x0020_82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3784" name="Text_x0020_Box_x0020_79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3785" name="Text_x0020_Box_x0020_80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3786" name="Text_x0020_Box_x0020_81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3787" name="Text_x0020_Box_x0020_82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3788" name="Text_x0020_Box_x0020_79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3789" name="Text_x0020_Box_x0020_80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3790" name="Text_x0020_Box_x0020_81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3791" name="Text_x0020_Box_x0020_82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3792" name="Text_x0020_Box_x0020_79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3793" name="Text_x0020_Box_x0020_80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3794" name="Text_x0020_Box_x0020_81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3795" name="Text_x0020_Box_x0020_82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3796" name="Text_x0020_Box_x0020_79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3797" name="Text_x0020_Box_x0020_80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3798" name="Text_x0020_Box_x0020_81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3799" name="Text_x0020_Box_x0020_82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3800" name="Text_x0020_Box_x0020_79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3801" name="Text_x0020_Box_x0020_80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3802" name="Text_x0020_Box_x0020_81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3803" name="Text_x0020_Box_x0020_82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3804" name="Text_x0020_Box_x0020_79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3805" name="Text_x0020_Box_x0020_80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3806" name="Text_x0020_Box_x0020_81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3807" name="Text_x0020_Box_x0020_82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3808" name="Text_x0020_Box_x0020_79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3809" name="Text_x0020_Box_x0020_80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3810" name="Text_x0020_Box_x0020_81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3811" name="Text_x0020_Box_x0020_82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3812" name="Text_x0020_Box_x0020_79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3813" name="Text_x0020_Box_x0020_80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3814" name="Text_x0020_Box_x0020_81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3815" name="Text_x0020_Box_x0020_82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3816" name="Text_x0020_Box_x0020_79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3817" name="Text_x0020_Box_x0020_80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3818" name="Text_x0020_Box_x0020_81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3819" name="Text_x0020_Box_x0020_82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3820" name="Text_x0020_Box_x0020_79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3821" name="Text_x0020_Box_x0020_80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3822" name="Text_x0020_Box_x0020_81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3823" name="Text_x0020_Box_x0020_82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3824" name="Text_x0020_Box_x0020_79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3825" name="Text_x0020_Box_x0020_80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3826" name="Text_x0020_Box_x0020_81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3827" name="Text_x0020_Box_x0020_82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3828" name="Text_x0020_Box_x0020_79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3829" name="Text_x0020_Box_x0020_80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3830" name="Text_x0020_Box_x0020_81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3831" name="Text_x0020_Box_x0020_82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3832" name="Text_x0020_Box_x0020_79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3833" name="Text_x0020_Box_x0020_80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3834" name="Text_x0020_Box_x0020_81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3835" name="Text_x0020_Box_x0020_82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3836" name="Text_x0020_Box_x0020_79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3837" name="Text_x0020_Box_x0020_80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3838" name="Text_x0020_Box_x0020_81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3839" name="Text_x0020_Box_x0020_82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3840" name="Text_x0020_Box_x0020_79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3841" name="Text_x0020_Box_x0020_80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3842" name="Text_x0020_Box_x0020_81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3843" name="Text_x0020_Box_x0020_82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3844" name="Text_x0020_Box_x0020_79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3845" name="Text_x0020_Box_x0020_80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3846" name="Text_x0020_Box_x0020_81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3847" name="Text_x0020_Box_x0020_82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3848" name="Text_x0020_Box_x0020_79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3849" name="Text_x0020_Box_x0020_80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3850" name="Text_x0020_Box_x0020_81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3851" name="Text_x0020_Box_x0020_82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3852" name="Text_x0020_Box_x0020_79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3853" name="Text_x0020_Box_x0020_80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3854" name="Text_x0020_Box_x0020_81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3855" name="Text_x0020_Box_x0020_82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3856" name="Text_x0020_Box_x0020_79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3857" name="Text_x0020_Box_x0020_80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3858" name="Text_x0020_Box_x0020_81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3859" name="Text_x0020_Box_x0020_82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3860" name="Text_x0020_Box_x0020_79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3861" name="Text_x0020_Box_x0020_80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3862" name="Text_x0020_Box_x0020_81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3863" name="Text_x0020_Box_x0020_82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3864" name="Text_x0020_Box_x0020_79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3865" name="Text_x0020_Box_x0020_80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3866" name="Text_x0020_Box_x0020_81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3867" name="Text_x0020_Box_x0020_82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3868" name="Text_x0020_Box_x0020_79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3869" name="Text_x0020_Box_x0020_80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3870" name="Text_x0020_Box_x0020_81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3871" name="Text_x0020_Box_x0020_82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3872" name="Text_x0020_Box_x0020_79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3873" name="Text_x0020_Box_x0020_80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3874" name="Text_x0020_Box_x0020_81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3875" name="Text_x0020_Box_x0020_82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3876" name="Text_x0020_Box_x0020_79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3877" name="Text_x0020_Box_x0020_80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3878" name="Text_x0020_Box_x0020_81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3879" name="Text_x0020_Box_x0020_82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3880" name="Text_x0020_Box_x0020_79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3881" name="Text_x0020_Box_x0020_80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3882" name="Text_x0020_Box_x0020_81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3883" name="Text_x0020_Box_x0020_82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3884" name="Text_x0020_Box_x0020_79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3885" name="Text_x0020_Box_x0020_80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3886" name="Text_x0020_Box_x0020_81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3887" name="Text_x0020_Box_x0020_82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3888" name="Text_x0020_Box_x0020_79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3889" name="Text_x0020_Box_x0020_80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3890" name="Text_x0020_Box_x0020_81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3891" name="Text_x0020_Box_x0020_82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3892" name="Text_x0020_Box_x0020_79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3893" name="Text_x0020_Box_x0020_80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3894" name="Text_x0020_Box_x0020_81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3895" name="Text_x0020_Box_x0020_82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3896" name="Text_x0020_Box_x0020_79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3897" name="Text_x0020_Box_x0020_80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3898" name="Text_x0020_Box_x0020_81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3899" name="Text_x0020_Box_x0020_82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3900" name="Text_x0020_Box_x0020_79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3901" name="Text_x0020_Box_x0020_80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3902" name="Text_x0020_Box_x0020_81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3903" name="Text_x0020_Box_x0020_82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3904" name="Text_x0020_Box_x0020_79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3905" name="Text_x0020_Box_x0020_80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3906" name="Text_x0020_Box_x0020_81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3907" name="Text_x0020_Box_x0020_82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3908" name="Text_x0020_Box_x0020_79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3909" name="Text_x0020_Box_x0020_80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3910" name="Text_x0020_Box_x0020_81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3911" name="Text_x0020_Box_x0020_82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3912" name="Text_x0020_Box_x0020_79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3913" name="Text_x0020_Box_x0020_80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3914" name="Text_x0020_Box_x0020_81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3915" name="Text_x0020_Box_x0020_82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3916" name="Text_x0020_Box_x0020_79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3917" name="Text_x0020_Box_x0020_80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3918" name="Text_x0020_Box_x0020_81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3919" name="Text_x0020_Box_x0020_82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3920" name="Text_x0020_Box_x0020_79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3921" name="Text_x0020_Box_x0020_80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3922" name="Text_x0020_Box_x0020_81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3923" name="Text_x0020_Box_x0020_82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3924" name="Text_x0020_Box_x0020_79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3925" name="Text_x0020_Box_x0020_80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3926" name="Text_x0020_Box_x0020_81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3927" name="Text_x0020_Box_x0020_82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3928" name="Text_x0020_Box_x0020_79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3929" name="Text_x0020_Box_x0020_80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3930" name="Text_x0020_Box_x0020_81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3931" name="Text_x0020_Box_x0020_82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3932" name="Text_x0020_Box_x0020_79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3933" name="Text_x0020_Box_x0020_80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3934" name="Text_x0020_Box_x0020_81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3935" name="Text_x0020_Box_x0020_82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3936" name="Text_x0020_Box_x0020_79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3937" name="Text_x0020_Box_x0020_80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3938" name="Text_x0020_Box_x0020_81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3939" name="Text_x0020_Box_x0020_82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3940" name="Text_x0020_Box_x0020_79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3941" name="Text_x0020_Box_x0020_80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3942" name="Text_x0020_Box_x0020_81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3943" name="Text_x0020_Box_x0020_82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3944" name="Text_x0020_Box_x0020_79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3945" name="Text_x0020_Box_x0020_80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3946" name="Text_x0020_Box_x0020_81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3947" name="Text_x0020_Box_x0020_82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3948" name="Text_x0020_Box_x0020_79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3949" name="Text_x0020_Box_x0020_80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3950" name="Text_x0020_Box_x0020_81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3951" name="Text_x0020_Box_x0020_82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3952" name="Text_x0020_Box_x0020_79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3953" name="Text_x0020_Box_x0020_80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3954" name="Text_x0020_Box_x0020_81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3955" name="Text_x0020_Box_x0020_82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3956" name="Text_x0020_Box_x0020_79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3957" name="Text_x0020_Box_x0020_80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3958" name="Text_x0020_Box_x0020_81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3959" name="Text_x0020_Box_x0020_82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3960" name="Text_x0020_Box_x0020_79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3961" name="Text_x0020_Box_x0020_80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3962" name="Text_x0020_Box_x0020_81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3963" name="Text_x0020_Box_x0020_82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3964" name="Text_x0020_Box_x0020_79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3965" name="Text_x0020_Box_x0020_80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3966" name="Text_x0020_Box_x0020_81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3967" name="Text_x0020_Box_x0020_82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3968" name="Text_x0020_Box_x0020_79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3969" name="Text_x0020_Box_x0020_80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3970" name="Text_x0020_Box_x0020_81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3971" name="Text_x0020_Box_x0020_82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3972" name="Text_x0020_Box_x0020_79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3973" name="Text_x0020_Box_x0020_80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3974" name="Text_x0020_Box_x0020_81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3975" name="Text_x0020_Box_x0020_82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3976" name="Text_x0020_Box_x0020_79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3977" name="Text_x0020_Box_x0020_80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3978" name="Text_x0020_Box_x0020_81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3979" name="Text_x0020_Box_x0020_82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3980" name="Text_x0020_Box_x0020_79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3981" name="Text_x0020_Box_x0020_80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3982" name="Text_x0020_Box_x0020_81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3983" name="Text_x0020_Box_x0020_82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3984" name="Text_x0020_Box_x0020_79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3985" name="Text_x0020_Box_x0020_80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3986" name="Text_x0020_Box_x0020_81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3987" name="Text_x0020_Box_x0020_82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3988" name="Text_x0020_Box_x0020_79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3989" name="Text_x0020_Box_x0020_80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3990" name="Text_x0020_Box_x0020_81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3991" name="Text_x0020_Box_x0020_82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3992" name="Text_x0020_Box_x0020_79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3993" name="Text_x0020_Box_x0020_80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3994" name="Text_x0020_Box_x0020_81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3995" name="Text_x0020_Box_x0020_82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3996" name="Text_x0020_Box_x0020_79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3997" name="Text_x0020_Box_x0020_80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3998" name="Text_x0020_Box_x0020_81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3999" name="Text_x0020_Box_x0020_82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4000" name="Text_x0020_Box_x0020_79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4001" name="Text_x0020_Box_x0020_80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4002" name="Text_x0020_Box_x0020_81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4003" name="Text_x0020_Box_x0020_82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4004" name="Text_x0020_Box_x0020_79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4005" name="Text_x0020_Box_x0020_80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4006" name="Text_x0020_Box_x0020_81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4007" name="Text_x0020_Box_x0020_82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4008" name="Text_x0020_Box_x0020_79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4009" name="Text_x0020_Box_x0020_80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4010" name="Text_x0020_Box_x0020_81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4011" name="Text_x0020_Box_x0020_82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4012" name="Text_x0020_Box_x0020_79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4013" name="Text_x0020_Box_x0020_80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4014" name="Text_x0020_Box_x0020_81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4015" name="Text_x0020_Box_x0020_82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4016" name="Text_x0020_Box_x0020_79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4017" name="Text_x0020_Box_x0020_80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4018" name="Text_x0020_Box_x0020_81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4019" name="Text_x0020_Box_x0020_82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4020" name="Text_x0020_Box_x0020_79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4021" name="Text_x0020_Box_x0020_80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4022" name="Text_x0020_Box_x0020_81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4023" name="Text_x0020_Box_x0020_82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4024" name="Text_x0020_Box_x0020_79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4025" name="Text_x0020_Box_x0020_80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4026" name="Text_x0020_Box_x0020_81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4027" name="Text_x0020_Box_x0020_82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4028" name="Text_x0020_Box_x0020_79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4029" name="Text_x0020_Box_x0020_80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4030" name="Text_x0020_Box_x0020_81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4031" name="Text_x0020_Box_x0020_82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4032" name="Text_x0020_Box_x0020_79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4033" name="Text_x0020_Box_x0020_80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4034" name="Text_x0020_Box_x0020_81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4035" name="Text_x0020_Box_x0020_82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4036" name="Text_x0020_Box_x0020_79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4037" name="Text_x0020_Box_x0020_80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4038" name="Text_x0020_Box_x0020_81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4039" name="Text_x0020_Box_x0020_82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4040" name="Text_x0020_Box_x0020_79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4041" name="Text_x0020_Box_x0020_80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4042" name="Text_x0020_Box_x0020_81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4043" name="Text_x0020_Box_x0020_82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4044" name="Text_x0020_Box_x0020_79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4045" name="Text_x0020_Box_x0020_80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4046" name="Text_x0020_Box_x0020_81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4047" name="Text_x0020_Box_x0020_82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4048" name="Text_x0020_Box_x0020_79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4049" name="Text_x0020_Box_x0020_80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4050" name="Text_x0020_Box_x0020_81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4051" name="Text_x0020_Box_x0020_82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4052" name="Text_x0020_Box_x0020_79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4053" name="Text_x0020_Box_x0020_80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4054" name="Text_x0020_Box_x0020_81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4055" name="Text_x0020_Box_x0020_82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4056" name="Text_x0020_Box_x0020_79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4057" name="Text_x0020_Box_x0020_80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4058" name="Text_x0020_Box_x0020_81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4059" name="Text_x0020_Box_x0020_82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4060" name="Text_x0020_Box_x0020_79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4061" name="Text_x0020_Box_x0020_80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4062" name="Text_x0020_Box_x0020_81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4063" name="Text_x0020_Box_x0020_82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4064" name="Text_x0020_Box_x0020_79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4065" name="Text_x0020_Box_x0020_80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4066" name="Text_x0020_Box_x0020_81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4067" name="Text_x0020_Box_x0020_82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4068" name="Text_x0020_Box_x0020_79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4069" name="Text_x0020_Box_x0020_80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4070" name="Text_x0020_Box_x0020_81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4071" name="Text_x0020_Box_x0020_82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4072" name="Text_x0020_Box_x0020_79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4073" name="Text_x0020_Box_x0020_80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4074" name="Text_x0020_Box_x0020_81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4075" name="Text_x0020_Box_x0020_82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4076" name="Text_x0020_Box_x0020_79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4077" name="Text_x0020_Box_x0020_80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4078" name="Text_x0020_Box_x0020_81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4079" name="Text_x0020_Box_x0020_82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4080" name="Text_x0020_Box_x0020_79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4081" name="Text_x0020_Box_x0020_80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4082" name="Text_x0020_Box_x0020_81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4083" name="Text_x0020_Box_x0020_82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4084" name="Text_x0020_Box_x0020_79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4085" name="Text_x0020_Box_x0020_80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4086" name="Text_x0020_Box_x0020_81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4087" name="Text_x0020_Box_x0020_82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4088" name="Text_x0020_Box_x0020_79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4089" name="Text_x0020_Box_x0020_80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4090" name="Text_x0020_Box_x0020_81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4091" name="Text_x0020_Box_x0020_82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4092" name="Text_x0020_Box_x0020_79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4093" name="Text_x0020_Box_x0020_80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4094" name="Text_x0020_Box_x0020_81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4095" name="Text_x0020_Box_x0020_82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4096" name="Text_x0020_Box_x0020_79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4097" name="Text_x0020_Box_x0020_80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4098" name="Text_x0020_Box_x0020_81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4099" name="Text_x0020_Box_x0020_82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4100" name="Text_x0020_Box_x0020_79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4101" name="Text_x0020_Box_x0020_80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4102" name="Text_x0020_Box_x0020_81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4103" name="Text_x0020_Box_x0020_82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4104" name="Text_x0020_Box_x0020_79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4105" name="Text_x0020_Box_x0020_80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4106" name="Text_x0020_Box_x0020_81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4107" name="Text_x0020_Box_x0020_82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4108" name="Text_x0020_Box_x0020_79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4109" name="Text_x0020_Box_x0020_80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4110" name="Text_x0020_Box_x0020_81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4111" name="Text_x0020_Box_x0020_82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4112" name="Text_x0020_Box_x0020_79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4113" name="Text_x0020_Box_x0020_80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4114" name="Text_x0020_Box_x0020_81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4115" name="Text_x0020_Box_x0020_82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4116" name="Text_x0020_Box_x0020_79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4117" name="Text_x0020_Box_x0020_80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4118" name="Text_x0020_Box_x0020_81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4119" name="Text_x0020_Box_x0020_82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4120" name="Text_x0020_Box_x0020_79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4121" name="Text_x0020_Box_x0020_80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4122" name="Text_x0020_Box_x0020_81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4123" name="Text_x0020_Box_x0020_82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4124" name="Text_x0020_Box_x0020_79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4125" name="Text_x0020_Box_x0020_80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4126" name="Text_x0020_Box_x0020_81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4127" name="Text_x0020_Box_x0020_82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4128" name="Text_x0020_Box_x0020_79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4129" name="Text_x0020_Box_x0020_80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4130" name="Text_x0020_Box_x0020_81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4131" name="Text_x0020_Box_x0020_82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4132" name="Text_x0020_Box_x0020_79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4133" name="Text_x0020_Box_x0020_80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4134" name="Text_x0020_Box_x0020_81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4135" name="Text_x0020_Box_x0020_82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4136" name="Text_x0020_Box_x0020_79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4137" name="Text_x0020_Box_x0020_80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4138" name="Text_x0020_Box_x0020_81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4139" name="Text_x0020_Box_x0020_82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4140" name="Text_x0020_Box_x0020_79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4141" name="Text_x0020_Box_x0020_80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4142" name="Text_x0020_Box_x0020_81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4143" name="Text_x0020_Box_x0020_82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4144" name="Text_x0020_Box_x0020_79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4145" name="Text_x0020_Box_x0020_80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4146" name="Text_x0020_Box_x0020_81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4147" name="Text_x0020_Box_x0020_82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4148" name="Text_x0020_Box_x0020_79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4149" name="Text_x0020_Box_x0020_80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4150" name="Text_x0020_Box_x0020_81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4151" name="Text_x0020_Box_x0020_82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4152" name="Text_x0020_Box_x0020_79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4153" name="Text_x0020_Box_x0020_80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4154" name="Text_x0020_Box_x0020_81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4155" name="Text_x0020_Box_x0020_82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4156" name="Text_x0020_Box_x0020_79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4157" name="Text_x0020_Box_x0020_80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4158" name="Text_x0020_Box_x0020_81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4159" name="Text_x0020_Box_x0020_82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4160" name="Text_x0020_Box_x0020_79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4161" name="Text_x0020_Box_x0020_80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4162" name="Text_x0020_Box_x0020_81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4163" name="Text_x0020_Box_x0020_82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4164" name="Text_x0020_Box_x0020_79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4165" name="Text_x0020_Box_x0020_80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4166" name="Text_x0020_Box_x0020_81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4167" name="Text_x0020_Box_x0020_82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4168" name="Text_x0020_Box_x0020_79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4169" name="Text_x0020_Box_x0020_80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4170" name="Text_x0020_Box_x0020_81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4171" name="Text_x0020_Box_x0020_82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4172" name="Text_x0020_Box_x0020_79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4173" name="Text_x0020_Box_x0020_80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4174" name="Text_x0020_Box_x0020_81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4175" name="Text_x0020_Box_x0020_82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4176" name="Text_x0020_Box_x0020_79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4177" name="Text_x0020_Box_x0020_80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4178" name="Text_x0020_Box_x0020_81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4179" name="Text_x0020_Box_x0020_82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4180" name="Text_x0020_Box_x0020_79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4181" name="Text_x0020_Box_x0020_80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4182" name="Text_x0020_Box_x0020_81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4183" name="Text_x0020_Box_x0020_82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4184" name="Text_x0020_Box_x0020_79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4185" name="Text_x0020_Box_x0020_80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4186" name="Text_x0020_Box_x0020_81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4187" name="Text_x0020_Box_x0020_82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4188" name="Text_x0020_Box_x0020_79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4189" name="Text_x0020_Box_x0020_80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4190" name="Text_x0020_Box_x0020_81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4191" name="Text_x0020_Box_x0020_82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4192" name="Text_x0020_Box_x0020_79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4193" name="Text_x0020_Box_x0020_80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4194" name="Text_x0020_Box_x0020_81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4195" name="Text_x0020_Box_x0020_82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4196" name="Text_x0020_Box_x0020_79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4197" name="Text_x0020_Box_x0020_80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4198" name="Text_x0020_Box_x0020_81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4199" name="Text_x0020_Box_x0020_82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4200" name="Text_x0020_Box_x0020_79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4201" name="Text_x0020_Box_x0020_80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4202" name="Text_x0020_Box_x0020_81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4203" name="Text_x0020_Box_x0020_82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4204" name="Text_x0020_Box_x0020_79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4205" name="Text_x0020_Box_x0020_80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4206" name="Text_x0020_Box_x0020_81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4207" name="Text_x0020_Box_x0020_82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4208" name="Text_x0020_Box_x0020_79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4209" name="Text_x0020_Box_x0020_80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4210" name="Text_x0020_Box_x0020_81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4211" name="Text_x0020_Box_x0020_82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4212" name="Text_x0020_Box_x0020_79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4213" name="Text_x0020_Box_x0020_80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4214" name="Text_x0020_Box_x0020_81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4215" name="Text_x0020_Box_x0020_82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4216" name="Text_x0020_Box_x0020_79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4217" name="Text_x0020_Box_x0020_80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4218" name="Text_x0020_Box_x0020_81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4219" name="Text_x0020_Box_x0020_82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4220" name="Text_x0020_Box_x0020_79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4221" name="Text_x0020_Box_x0020_80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4222" name="Text_x0020_Box_x0020_81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4223" name="Text_x0020_Box_x0020_82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4224" name="Text_x0020_Box_x0020_79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4225" name="Text_x0020_Box_x0020_80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4226" name="Text_x0020_Box_x0020_81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4227" name="Text_x0020_Box_x0020_82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4228" name="Text_x0020_Box_x0020_79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4229" name="Text_x0020_Box_x0020_80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4230" name="Text_x0020_Box_x0020_81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4231" name="Text_x0020_Box_x0020_82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4232" name="Text_x0020_Box_x0020_79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4233" name="Text_x0020_Box_x0020_80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4234" name="Text_x0020_Box_x0020_81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4235" name="Text_x0020_Box_x0020_82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4236" name="Text_x0020_Box_x0020_79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4237" name="Text_x0020_Box_x0020_80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4238" name="Text_x0020_Box_x0020_81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4239" name="Text_x0020_Box_x0020_82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4240" name="Text_x0020_Box_x0020_79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4241" name="Text_x0020_Box_x0020_80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4242" name="Text_x0020_Box_x0020_81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4243" name="Text_x0020_Box_x0020_82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4244" name="Text_x0020_Box_x0020_79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4245" name="Text_x0020_Box_x0020_80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4246" name="Text_x0020_Box_x0020_81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4247" name="Text_x0020_Box_x0020_82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4248" name="Text_x0020_Box_x0020_79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4249" name="Text_x0020_Box_x0020_80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4250" name="Text_x0020_Box_x0020_81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4251" name="Text_x0020_Box_x0020_82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4252" name="Text_x0020_Box_x0020_79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4253" name="Text_x0020_Box_x0020_80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4254" name="Text_x0020_Box_x0020_81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4255" name="Text_x0020_Box_x0020_82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4256" name="Text_x0020_Box_x0020_79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4257" name="Text_x0020_Box_x0020_80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4258" name="Text_x0020_Box_x0020_81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4259" name="Text_x0020_Box_x0020_82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4260" name="Text_x0020_Box_x0020_79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4261" name="Text_x0020_Box_x0020_80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4262" name="Text_x0020_Box_x0020_81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4263" name="Text_x0020_Box_x0020_82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4264" name="Text_x0020_Box_x0020_79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4265" name="Text_x0020_Box_x0020_80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4266" name="Text_x0020_Box_x0020_81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4267" name="Text_x0020_Box_x0020_82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4268" name="Text_x0020_Box_x0020_79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4269" name="Text_x0020_Box_x0020_80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4270" name="Text_x0020_Box_x0020_81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4271" name="Text_x0020_Box_x0020_82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4272" name="Text_x0020_Box_x0020_79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4273" name="Text_x0020_Box_x0020_80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4274" name="Text_x0020_Box_x0020_81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4275" name="Text_x0020_Box_x0020_82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4276" name="Text_x0020_Box_x0020_79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4277" name="Text_x0020_Box_x0020_80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4278" name="Text_x0020_Box_x0020_81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4279" name="Text_x0020_Box_x0020_82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4280" name="Text_x0020_Box_x0020_79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4281" name="Text_x0020_Box_x0020_80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4282" name="Text_x0020_Box_x0020_81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4283" name="Text_x0020_Box_x0020_82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4284" name="Text_x0020_Box_x0020_79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4285" name="Text_x0020_Box_x0020_80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4286" name="Text_x0020_Box_x0020_81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4287" name="Text_x0020_Box_x0020_82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4288" name="Text_x0020_Box_x0020_79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4289" name="Text_x0020_Box_x0020_80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4290" name="Text_x0020_Box_x0020_81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4291" name="Text_x0020_Box_x0020_82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4292" name="Text_x0020_Box_x0020_79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4293" name="Text_x0020_Box_x0020_80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4294" name="Text_x0020_Box_x0020_81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4295" name="Text_x0020_Box_x0020_82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4296" name="Text_x0020_Box_x0020_79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4297" name="Text_x0020_Box_x0020_80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4298" name="Text_x0020_Box_x0020_81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4299" name="Text_x0020_Box_x0020_82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4300" name="Text_x0020_Box_x0020_79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4301" name="Text_x0020_Box_x0020_80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4302" name="Text_x0020_Box_x0020_81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4303" name="Text_x0020_Box_x0020_82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4304" name="Text_x0020_Box_x0020_79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4305" name="Text_x0020_Box_x0020_80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4306" name="Text_x0020_Box_x0020_81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4307" name="Text_x0020_Box_x0020_82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4308" name="Text_x0020_Box_x0020_79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4309" name="Text_x0020_Box_x0020_80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4310" name="Text_x0020_Box_x0020_81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4311" name="Text_x0020_Box_x0020_82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4312" name="Text_x0020_Box_x0020_79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4313" name="Text_x0020_Box_x0020_80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4314" name="Text_x0020_Box_x0020_81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4315" name="Text_x0020_Box_x0020_82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4316" name="Text_x0020_Box_x0020_79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4317" name="Text_x0020_Box_x0020_80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4318" name="Text_x0020_Box_x0020_81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4319" name="Text_x0020_Box_x0020_82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4320" name="Text_x0020_Box_x0020_79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4321" name="Text_x0020_Box_x0020_80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4322" name="Text_x0020_Box_x0020_81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4323" name="Text_x0020_Box_x0020_82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4324" name="Text_x0020_Box_x0020_79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4325" name="Text_x0020_Box_x0020_80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4326" name="Text_x0020_Box_x0020_81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4327" name="Text_x0020_Box_x0020_82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4328" name="Text_x0020_Box_x0020_79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4329" name="Text_x0020_Box_x0020_80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4330" name="Text_x0020_Box_x0020_81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4331" name="Text_x0020_Box_x0020_82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4332" name="Text_x0020_Box_x0020_79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4333" name="Text_x0020_Box_x0020_80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4334" name="Text_x0020_Box_x0020_81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4335" name="Text_x0020_Box_x0020_82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4336" name="Text_x0020_Box_x0020_79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4337" name="Text_x0020_Box_x0020_80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4338" name="Text_x0020_Box_x0020_81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4339" name="Text_x0020_Box_x0020_82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4340" name="Text_x0020_Box_x0020_79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4341" name="Text_x0020_Box_x0020_80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4342" name="Text_x0020_Box_x0020_81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4343" name="Text_x0020_Box_x0020_82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4344" name="Text_x0020_Box_x0020_79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4345" name="Text_x0020_Box_x0020_80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4346" name="Text_x0020_Box_x0020_81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4347" name="Text_x0020_Box_x0020_82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4348" name="Text_x0020_Box_x0020_79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4349" name="Text_x0020_Box_x0020_80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4350" name="Text_x0020_Box_x0020_81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4351" name="Text_x0020_Box_x0020_82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4352" name="Text_x0020_Box_x0020_79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4353" name="Text_x0020_Box_x0020_80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4354" name="Text_x0020_Box_x0020_81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4355" name="Text_x0020_Box_x0020_82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4356" name="Text_x0020_Box_x0020_79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4357" name="Text_x0020_Box_x0020_80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4358" name="Text_x0020_Box_x0020_81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4359" name="Text_x0020_Box_x0020_82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4360" name="Text_x0020_Box_x0020_79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4361" name="Text_x0020_Box_x0020_80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4362" name="Text_x0020_Box_x0020_81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4363" name="Text_x0020_Box_x0020_82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4364" name="Text_x0020_Box_x0020_79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4365" name="Text_x0020_Box_x0020_80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4366" name="Text_x0020_Box_x0020_81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4367" name="Text_x0020_Box_x0020_82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4368" name="Text_x0020_Box_x0020_79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4369" name="Text_x0020_Box_x0020_80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4370" name="Text_x0020_Box_x0020_81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4371" name="Text_x0020_Box_x0020_82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4372" name="Text_x0020_Box_x0020_79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4373" name="Text_x0020_Box_x0020_80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4374" name="Text_x0020_Box_x0020_81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4375" name="Text_x0020_Box_x0020_82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4376" name="Text_x0020_Box_x0020_79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4377" name="Text_x0020_Box_x0020_80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4378" name="Text_x0020_Box_x0020_81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4379" name="Text_x0020_Box_x0020_82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4380" name="Text_x0020_Box_x0020_79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4381" name="Text_x0020_Box_x0020_80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4382" name="Text_x0020_Box_x0020_81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4383" name="Text_x0020_Box_x0020_82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4384" name="Text_x0020_Box_x0020_79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4385" name="Text_x0020_Box_x0020_80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4386" name="Text_x0020_Box_x0020_81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4387" name="Text_x0020_Box_x0020_82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4388" name="Text_x0020_Box_x0020_79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4389" name="Text_x0020_Box_x0020_80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4390" name="Text_x0020_Box_x0020_81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4391" name="Text_x0020_Box_x0020_82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4392" name="Text_x0020_Box_x0020_79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4393" name="Text_x0020_Box_x0020_80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4394" name="Text_x0020_Box_x0020_81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4395" name="Text_x0020_Box_x0020_82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4396" name="Text_x0020_Box_x0020_79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4397" name="Text_x0020_Box_x0020_80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4398" name="Text_x0020_Box_x0020_81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4399" name="Text_x0020_Box_x0020_82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4400" name="Text_x0020_Box_x0020_79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4401" name="Text_x0020_Box_x0020_80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4402" name="Text_x0020_Box_x0020_81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4403" name="Text_x0020_Box_x0020_82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4404" name="Text_x0020_Box_x0020_79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4405" name="Text_x0020_Box_x0020_80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4406" name="Text_x0020_Box_x0020_81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4407" name="Text_x0020_Box_x0020_82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4408" name="Text_x0020_Box_x0020_79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4409" name="Text_x0020_Box_x0020_80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4410" name="Text_x0020_Box_x0020_81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4411" name="Text_x0020_Box_x0020_82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4412" name="Text_x0020_Box_x0020_79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4413" name="Text_x0020_Box_x0020_80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4414" name="Text_x0020_Box_x0020_81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4415" name="Text_x0020_Box_x0020_82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4416" name="Text_x0020_Box_x0020_79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4417" name="Text_x0020_Box_x0020_80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4418" name="Text_x0020_Box_x0020_81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4419" name="Text_x0020_Box_x0020_82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4420" name="Text_x0020_Box_x0020_79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4421" name="Text_x0020_Box_x0020_80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4422" name="Text_x0020_Box_x0020_81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4423" name="Text_x0020_Box_x0020_82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4424" name="Text_x0020_Box_x0020_79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4425" name="Text_x0020_Box_x0020_80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4426" name="Text_x0020_Box_x0020_81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4427" name="Text_x0020_Box_x0020_82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4428" name="Text_x0020_Box_x0020_79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4429" name="Text_x0020_Box_x0020_80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4430" name="Text_x0020_Box_x0020_81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4431" name="Text_x0020_Box_x0020_82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4432" name="Text_x0020_Box_x0020_79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4433" name="Text_x0020_Box_x0020_80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4434" name="Text_x0020_Box_x0020_81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4435" name="Text_x0020_Box_x0020_82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4436" name="Text_x0020_Box_x0020_79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4437" name="Text_x0020_Box_x0020_80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4438" name="Text_x0020_Box_x0020_81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4439" name="Text_x0020_Box_x0020_82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4440" name="Text_x0020_Box_x0020_79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4441" name="Text_x0020_Box_x0020_80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4442" name="Text_x0020_Box_x0020_81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4443" name="Text_x0020_Box_x0020_82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4444" name="Text_x0020_Box_x0020_79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4445" name="Text_x0020_Box_x0020_80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4446" name="Text_x0020_Box_x0020_81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4447" name="Text_x0020_Box_x0020_82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4448" name="Text_x0020_Box_x0020_79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4449" name="Text_x0020_Box_x0020_80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4450" name="Text_x0020_Box_x0020_81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4451" name="Text_x0020_Box_x0020_82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4452" name="Text_x0020_Box_x0020_79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4453" name="Text_x0020_Box_x0020_80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4454" name="Text_x0020_Box_x0020_81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4455" name="Text_x0020_Box_x0020_82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4456" name="Text_x0020_Box_x0020_79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4457" name="Text_x0020_Box_x0020_80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4458" name="Text_x0020_Box_x0020_81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4459" name="Text_x0020_Box_x0020_82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4460" name="Text_x0020_Box_x0020_79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4461" name="Text_x0020_Box_x0020_80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4462" name="Text_x0020_Box_x0020_81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4463" name="Text_x0020_Box_x0020_82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4464" name="Text_x0020_Box_x0020_79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4465" name="Text_x0020_Box_x0020_80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4466" name="Text_x0020_Box_x0020_81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4467" name="Text_x0020_Box_x0020_82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4468" name="Text_x0020_Box_x0020_79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4469" name="Text_x0020_Box_x0020_80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4470" name="Text_x0020_Box_x0020_81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4471" name="Text_x0020_Box_x0020_82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4472" name="Text_x0020_Box_x0020_79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4473" name="Text_x0020_Box_x0020_80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4474" name="Text_x0020_Box_x0020_81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4475" name="Text_x0020_Box_x0020_82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4476" name="Text_x0020_Box_x0020_79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4477" name="Text_x0020_Box_x0020_80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4478" name="Text_x0020_Box_x0020_81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4479" name="Text_x0020_Box_x0020_82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4480" name="Text_x0020_Box_x0020_79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4481" name="Text_x0020_Box_x0020_80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4482" name="Text_x0020_Box_x0020_81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4483" name="Text_x0020_Box_x0020_82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4484" name="Text_x0020_Box_x0020_79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4485" name="Text_x0020_Box_x0020_80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4486" name="Text_x0020_Box_x0020_81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4487" name="Text_x0020_Box_x0020_82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4488" name="Text_x0020_Box_x0020_79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4489" name="Text_x0020_Box_x0020_80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4490" name="Text_x0020_Box_x0020_81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4491" name="Text_x0020_Box_x0020_82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4492" name="Text_x0020_Box_x0020_79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4493" name="Text_x0020_Box_x0020_80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4494" name="Text_x0020_Box_x0020_81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4495" name="Text_x0020_Box_x0020_82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4496" name="Text_x0020_Box_x0020_79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4497" name="Text_x0020_Box_x0020_80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4498" name="Text_x0020_Box_x0020_81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4499" name="Text_x0020_Box_x0020_82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4500" name="Text_x0020_Box_x0020_79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4501" name="Text_x0020_Box_x0020_80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4502" name="Text_x0020_Box_x0020_81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4503" name="Text_x0020_Box_x0020_82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4504" name="Text_x0020_Box_x0020_79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4505" name="Text_x0020_Box_x0020_80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4506" name="Text_x0020_Box_x0020_81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4507" name="Text_x0020_Box_x0020_82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4508" name="Text_x0020_Box_x0020_79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4509" name="Text_x0020_Box_x0020_80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4510" name="Text_x0020_Box_x0020_81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4511" name="Text_x0020_Box_x0020_82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4512" name="Text_x0020_Box_x0020_79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4513" name="Text_x0020_Box_x0020_80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4514" name="Text_x0020_Box_x0020_81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4515" name="Text_x0020_Box_x0020_82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4516" name="Text_x0020_Box_x0020_79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4517" name="Text_x0020_Box_x0020_80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4518" name="Text_x0020_Box_x0020_81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4519" name="Text_x0020_Box_x0020_82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4520" name="Text_x0020_Box_x0020_79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4521" name="Text_x0020_Box_x0020_80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4522" name="Text_x0020_Box_x0020_81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4523" name="Text_x0020_Box_x0020_82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4524" name="Text_x0020_Box_x0020_79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4525" name="Text_x0020_Box_x0020_80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4526" name="Text_x0020_Box_x0020_81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4527" name="Text_x0020_Box_x0020_82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4528" name="Text_x0020_Box_x0020_79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4529" name="Text_x0020_Box_x0020_80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4530" name="Text_x0020_Box_x0020_81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4531" name="Text_x0020_Box_x0020_82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4532" name="Text_x0020_Box_x0020_79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4533" name="Text_x0020_Box_x0020_80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4534" name="Text_x0020_Box_x0020_81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4535" name="Text_x0020_Box_x0020_82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4536" name="Text_x0020_Box_x0020_79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4537" name="Text_x0020_Box_x0020_80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4538" name="Text_x0020_Box_x0020_81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4539" name="Text_x0020_Box_x0020_82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4540" name="Text_x0020_Box_x0020_79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4541" name="Text_x0020_Box_x0020_80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4542" name="Text_x0020_Box_x0020_81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4543" name="Text_x0020_Box_x0020_82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4544" name="Text_x0020_Box_x0020_79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4545" name="Text_x0020_Box_x0020_80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4546" name="Text_x0020_Box_x0020_81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4547" name="Text_x0020_Box_x0020_82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4548" name="Text_x0020_Box_x0020_79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4549" name="Text_x0020_Box_x0020_80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4550" name="Text_x0020_Box_x0020_81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4551" name="Text_x0020_Box_x0020_82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4552" name="Text_x0020_Box_x0020_79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4553" name="Text_x0020_Box_x0020_80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4554" name="Text_x0020_Box_x0020_81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4555" name="Text_x0020_Box_x0020_82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4556" name="Text_x0020_Box_x0020_79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4557" name="Text_x0020_Box_x0020_80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4558" name="Text_x0020_Box_x0020_81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4559" name="Text_x0020_Box_x0020_82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4560" name="Text_x0020_Box_x0020_79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4561" name="Text_x0020_Box_x0020_80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4562" name="Text_x0020_Box_x0020_81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4563" name="Text_x0020_Box_x0020_82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4564" name="Text_x0020_Box_x0020_79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4565" name="Text_x0020_Box_x0020_80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4566" name="Text_x0020_Box_x0020_81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4567" name="Text_x0020_Box_x0020_82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4568" name="Text_x0020_Box_x0020_79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4569" name="Text_x0020_Box_x0020_80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4570" name="Text_x0020_Box_x0020_81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4571" name="Text_x0020_Box_x0020_82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4572" name="Text_x0020_Box_x0020_79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4573" name="Text_x0020_Box_x0020_80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4574" name="Text_x0020_Box_x0020_81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4575" name="Text_x0020_Box_x0020_82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4576" name="Text_x0020_Box_x0020_79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4577" name="Text_x0020_Box_x0020_80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4578" name="Text_x0020_Box_x0020_81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4579" name="Text_x0020_Box_x0020_82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4580" name="Text_x0020_Box_x0020_79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4581" name="Text_x0020_Box_x0020_80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4582" name="Text_x0020_Box_x0020_81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4583" name="Text_x0020_Box_x0020_82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4584" name="Text_x0020_Box_x0020_79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4585" name="Text_x0020_Box_x0020_80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4586" name="Text_x0020_Box_x0020_81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4587" name="Text_x0020_Box_x0020_82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4588" name="Text_x0020_Box_x0020_79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4589" name="Text_x0020_Box_x0020_80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4590" name="Text_x0020_Box_x0020_81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4591" name="Text_x0020_Box_x0020_82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4592" name="Text_x0020_Box_x0020_79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4593" name="Text_x0020_Box_x0020_80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4594" name="Text_x0020_Box_x0020_81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4595" name="Text_x0020_Box_x0020_82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4596" name="Text_x0020_Box_x0020_79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4597" name="Text_x0020_Box_x0020_80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4598" name="Text_x0020_Box_x0020_81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4599" name="Text_x0020_Box_x0020_82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4600" name="Text_x0020_Box_x0020_79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4601" name="Text_x0020_Box_x0020_80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4602" name="Text_x0020_Box_x0020_81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4603" name="Text_x0020_Box_x0020_82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4604" name="Text_x0020_Box_x0020_79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4605" name="Text_x0020_Box_x0020_80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4606" name="Text_x0020_Box_x0020_81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4607" name="Text_x0020_Box_x0020_82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4608" name="Text_x0020_Box_x0020_79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4609" name="Text_x0020_Box_x0020_80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4610" name="Text_x0020_Box_x0020_81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4611" name="Text_x0020_Box_x0020_82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4612" name="Text_x0020_Box_x0020_79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4613" name="Text_x0020_Box_x0020_80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4614" name="Text_x0020_Box_x0020_81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4615" name="Text_x0020_Box_x0020_82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4616" name="Text_x0020_Box_x0020_79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4617" name="Text_x0020_Box_x0020_80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4618" name="Text_x0020_Box_x0020_81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4619" name="Text_x0020_Box_x0020_82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4620" name="Text_x0020_Box_x0020_79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4621" name="Text_x0020_Box_x0020_80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4622" name="Text_x0020_Box_x0020_81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4623" name="Text_x0020_Box_x0020_82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4624" name="Text_x0020_Box_x0020_79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4625" name="Text_x0020_Box_x0020_80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4626" name="Text_x0020_Box_x0020_81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4627" name="Text_x0020_Box_x0020_82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4628" name="Text_x0020_Box_x0020_79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4629" name="Text_x0020_Box_x0020_80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4630" name="Text_x0020_Box_x0020_81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4631" name="Text_x0020_Box_x0020_82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4632" name="Text_x0020_Box_x0020_79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4633" name="Text_x0020_Box_x0020_80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4634" name="Text_x0020_Box_x0020_81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4635" name="Text_x0020_Box_x0020_82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4636" name="Text_x0020_Box_x0020_79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4637" name="Text_x0020_Box_x0020_80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4638" name="Text_x0020_Box_x0020_81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4639" name="Text_x0020_Box_x0020_82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4640" name="Text_x0020_Box_x0020_79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4641" name="Text_x0020_Box_x0020_80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4642" name="Text_x0020_Box_x0020_81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4643" name="Text_x0020_Box_x0020_82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4644" name="Text_x0020_Box_x0020_79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4645" name="Text_x0020_Box_x0020_80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4646" name="Text_x0020_Box_x0020_81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4647" name="Text_x0020_Box_x0020_82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4648" name="Text_x0020_Box_x0020_79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4649" name="Text_x0020_Box_x0020_80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4650" name="Text_x0020_Box_x0020_81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4651" name="Text_x0020_Box_x0020_82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4652" name="Text_x0020_Box_x0020_79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4653" name="Text_x0020_Box_x0020_80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4654" name="Text_x0020_Box_x0020_81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4655" name="Text_x0020_Box_x0020_82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4656" name="Text_x0020_Box_x0020_79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4657" name="Text_x0020_Box_x0020_80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4658" name="Text_x0020_Box_x0020_81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4659" name="Text_x0020_Box_x0020_82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4660" name="Text_x0020_Box_x0020_79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4661" name="Text_x0020_Box_x0020_80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4662" name="Text_x0020_Box_x0020_81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4663" name="Text_x0020_Box_x0020_82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4664" name="Text_x0020_Box_x0020_79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4665" name="Text_x0020_Box_x0020_80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4666" name="Text_x0020_Box_x0020_81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4667" name="Text_x0020_Box_x0020_82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4668" name="Text_x0020_Box_x0020_79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4669" name="Text_x0020_Box_x0020_80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4670" name="Text_x0020_Box_x0020_81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4671" name="Text_x0020_Box_x0020_82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4672" name="Text_x0020_Box_x0020_79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4673" name="Text_x0020_Box_x0020_80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4674" name="Text_x0020_Box_x0020_81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4675" name="Text_x0020_Box_x0020_82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4676" name="Text_x0020_Box_x0020_79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4677" name="Text_x0020_Box_x0020_80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4678" name="Text_x0020_Box_x0020_81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4679" name="Text_x0020_Box_x0020_82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4680" name="Text_x0020_Box_x0020_79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4681" name="Text_x0020_Box_x0020_80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4682" name="Text_x0020_Box_x0020_81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4683" name="Text_x0020_Box_x0020_82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4684" name="Text_x0020_Box_x0020_79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4685" name="Text_x0020_Box_x0020_80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4686" name="Text_x0020_Box_x0020_81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4687" name="Text_x0020_Box_x0020_82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24640</xdr:rowOff>
    </xdr:to>
    <xdr:sp>
      <xdr:nvSpPr>
        <xdr:cNvPr id="4688" name="Text_x0020_Box_x0020_79"/>
        <xdr:cNvSpPr/>
      </xdr:nvSpPr>
      <xdr:spPr>
        <a:xfrm>
          <a:off x="1793880" y="3181320"/>
          <a:ext cx="784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24640</xdr:rowOff>
    </xdr:to>
    <xdr:sp>
      <xdr:nvSpPr>
        <xdr:cNvPr id="4689" name="Text_x0020_Box_x0020_80"/>
        <xdr:cNvSpPr/>
      </xdr:nvSpPr>
      <xdr:spPr>
        <a:xfrm>
          <a:off x="1793880" y="3181320"/>
          <a:ext cx="784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24640</xdr:rowOff>
    </xdr:to>
    <xdr:sp>
      <xdr:nvSpPr>
        <xdr:cNvPr id="4690" name="Text_x0020_Box_x0020_81"/>
        <xdr:cNvSpPr/>
      </xdr:nvSpPr>
      <xdr:spPr>
        <a:xfrm>
          <a:off x="1793880" y="3181320"/>
          <a:ext cx="784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24640</xdr:rowOff>
    </xdr:to>
    <xdr:sp>
      <xdr:nvSpPr>
        <xdr:cNvPr id="4691" name="Text_x0020_Box_x0020_82"/>
        <xdr:cNvSpPr/>
      </xdr:nvSpPr>
      <xdr:spPr>
        <a:xfrm>
          <a:off x="1793880" y="3181320"/>
          <a:ext cx="784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24640</xdr:rowOff>
    </xdr:to>
    <xdr:sp>
      <xdr:nvSpPr>
        <xdr:cNvPr id="4692" name="Text_x0020_Box_x0020_79"/>
        <xdr:cNvSpPr/>
      </xdr:nvSpPr>
      <xdr:spPr>
        <a:xfrm>
          <a:off x="1793880" y="3181320"/>
          <a:ext cx="784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24640</xdr:rowOff>
    </xdr:to>
    <xdr:sp>
      <xdr:nvSpPr>
        <xdr:cNvPr id="4693" name="Text_x0020_Box_x0020_80"/>
        <xdr:cNvSpPr/>
      </xdr:nvSpPr>
      <xdr:spPr>
        <a:xfrm>
          <a:off x="1793880" y="3181320"/>
          <a:ext cx="784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24640</xdr:rowOff>
    </xdr:to>
    <xdr:sp>
      <xdr:nvSpPr>
        <xdr:cNvPr id="4694" name="Text_x0020_Box_x0020_81"/>
        <xdr:cNvSpPr/>
      </xdr:nvSpPr>
      <xdr:spPr>
        <a:xfrm>
          <a:off x="1793880" y="3181320"/>
          <a:ext cx="784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24640</xdr:rowOff>
    </xdr:to>
    <xdr:sp>
      <xdr:nvSpPr>
        <xdr:cNvPr id="4695" name="Text_x0020_Box_x0020_82"/>
        <xdr:cNvSpPr/>
      </xdr:nvSpPr>
      <xdr:spPr>
        <a:xfrm>
          <a:off x="1793880" y="3181320"/>
          <a:ext cx="784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24640</xdr:rowOff>
    </xdr:to>
    <xdr:sp>
      <xdr:nvSpPr>
        <xdr:cNvPr id="4696" name="Text_x0020_Box_x0020_79"/>
        <xdr:cNvSpPr/>
      </xdr:nvSpPr>
      <xdr:spPr>
        <a:xfrm>
          <a:off x="1793880" y="3181320"/>
          <a:ext cx="784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24640</xdr:rowOff>
    </xdr:to>
    <xdr:sp>
      <xdr:nvSpPr>
        <xdr:cNvPr id="4697" name="Text_x0020_Box_x0020_80"/>
        <xdr:cNvSpPr/>
      </xdr:nvSpPr>
      <xdr:spPr>
        <a:xfrm>
          <a:off x="1793880" y="3181320"/>
          <a:ext cx="784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24640</xdr:rowOff>
    </xdr:to>
    <xdr:sp>
      <xdr:nvSpPr>
        <xdr:cNvPr id="4698" name="Text_x0020_Box_x0020_81"/>
        <xdr:cNvSpPr/>
      </xdr:nvSpPr>
      <xdr:spPr>
        <a:xfrm>
          <a:off x="1793880" y="3181320"/>
          <a:ext cx="784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24640</xdr:rowOff>
    </xdr:to>
    <xdr:sp>
      <xdr:nvSpPr>
        <xdr:cNvPr id="4699" name="Text_x0020_Box_x0020_82"/>
        <xdr:cNvSpPr/>
      </xdr:nvSpPr>
      <xdr:spPr>
        <a:xfrm>
          <a:off x="1793880" y="3181320"/>
          <a:ext cx="784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24640</xdr:rowOff>
    </xdr:to>
    <xdr:sp>
      <xdr:nvSpPr>
        <xdr:cNvPr id="4700" name="Text_x0020_Box_x0020_79"/>
        <xdr:cNvSpPr/>
      </xdr:nvSpPr>
      <xdr:spPr>
        <a:xfrm>
          <a:off x="1793880" y="3181320"/>
          <a:ext cx="784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24640</xdr:rowOff>
    </xdr:to>
    <xdr:sp>
      <xdr:nvSpPr>
        <xdr:cNvPr id="4701" name="Text_x0020_Box_x0020_80"/>
        <xdr:cNvSpPr/>
      </xdr:nvSpPr>
      <xdr:spPr>
        <a:xfrm>
          <a:off x="1793880" y="3181320"/>
          <a:ext cx="784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24640</xdr:rowOff>
    </xdr:to>
    <xdr:sp>
      <xdr:nvSpPr>
        <xdr:cNvPr id="4702" name="Text_x0020_Box_x0020_81"/>
        <xdr:cNvSpPr/>
      </xdr:nvSpPr>
      <xdr:spPr>
        <a:xfrm>
          <a:off x="1793880" y="3181320"/>
          <a:ext cx="784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24640</xdr:rowOff>
    </xdr:to>
    <xdr:sp>
      <xdr:nvSpPr>
        <xdr:cNvPr id="4703" name="Text_x0020_Box_x0020_82"/>
        <xdr:cNvSpPr/>
      </xdr:nvSpPr>
      <xdr:spPr>
        <a:xfrm>
          <a:off x="1793880" y="3181320"/>
          <a:ext cx="784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24640</xdr:rowOff>
    </xdr:to>
    <xdr:sp>
      <xdr:nvSpPr>
        <xdr:cNvPr id="4704" name="Text_x0020_Box_x0020_79"/>
        <xdr:cNvSpPr/>
      </xdr:nvSpPr>
      <xdr:spPr>
        <a:xfrm>
          <a:off x="1793880" y="3181320"/>
          <a:ext cx="8316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24640</xdr:rowOff>
    </xdr:to>
    <xdr:sp>
      <xdr:nvSpPr>
        <xdr:cNvPr id="4705" name="Text_x0020_Box_x0020_80"/>
        <xdr:cNvSpPr/>
      </xdr:nvSpPr>
      <xdr:spPr>
        <a:xfrm>
          <a:off x="1793880" y="3181320"/>
          <a:ext cx="8316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24640</xdr:rowOff>
    </xdr:to>
    <xdr:sp>
      <xdr:nvSpPr>
        <xdr:cNvPr id="4706" name="Text_x0020_Box_x0020_81"/>
        <xdr:cNvSpPr/>
      </xdr:nvSpPr>
      <xdr:spPr>
        <a:xfrm>
          <a:off x="1793880" y="3181320"/>
          <a:ext cx="8316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24640</xdr:rowOff>
    </xdr:to>
    <xdr:sp>
      <xdr:nvSpPr>
        <xdr:cNvPr id="4707" name="Text_x0020_Box_x0020_82"/>
        <xdr:cNvSpPr/>
      </xdr:nvSpPr>
      <xdr:spPr>
        <a:xfrm>
          <a:off x="1793880" y="3181320"/>
          <a:ext cx="8316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24640</xdr:rowOff>
    </xdr:to>
    <xdr:sp>
      <xdr:nvSpPr>
        <xdr:cNvPr id="4708" name="Text_x0020_Box_x0020_79"/>
        <xdr:cNvSpPr/>
      </xdr:nvSpPr>
      <xdr:spPr>
        <a:xfrm>
          <a:off x="1793880" y="3181320"/>
          <a:ext cx="8316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24640</xdr:rowOff>
    </xdr:to>
    <xdr:sp>
      <xdr:nvSpPr>
        <xdr:cNvPr id="4709" name="Text_x0020_Box_x0020_80"/>
        <xdr:cNvSpPr/>
      </xdr:nvSpPr>
      <xdr:spPr>
        <a:xfrm>
          <a:off x="1793880" y="3181320"/>
          <a:ext cx="8316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24640</xdr:rowOff>
    </xdr:to>
    <xdr:sp>
      <xdr:nvSpPr>
        <xdr:cNvPr id="4710" name="Text_x0020_Box_x0020_81"/>
        <xdr:cNvSpPr/>
      </xdr:nvSpPr>
      <xdr:spPr>
        <a:xfrm>
          <a:off x="1793880" y="3181320"/>
          <a:ext cx="8316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24640</xdr:rowOff>
    </xdr:to>
    <xdr:sp>
      <xdr:nvSpPr>
        <xdr:cNvPr id="4711" name="Text_x0020_Box_x0020_82"/>
        <xdr:cNvSpPr/>
      </xdr:nvSpPr>
      <xdr:spPr>
        <a:xfrm>
          <a:off x="1793880" y="3181320"/>
          <a:ext cx="8316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24640</xdr:rowOff>
    </xdr:to>
    <xdr:sp>
      <xdr:nvSpPr>
        <xdr:cNvPr id="4712" name="Text_x0020_Box_x0020_79"/>
        <xdr:cNvSpPr/>
      </xdr:nvSpPr>
      <xdr:spPr>
        <a:xfrm>
          <a:off x="1793880" y="3181320"/>
          <a:ext cx="784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24640</xdr:rowOff>
    </xdr:to>
    <xdr:sp>
      <xdr:nvSpPr>
        <xdr:cNvPr id="4713" name="Text_x0020_Box_x0020_80"/>
        <xdr:cNvSpPr/>
      </xdr:nvSpPr>
      <xdr:spPr>
        <a:xfrm>
          <a:off x="1793880" y="3181320"/>
          <a:ext cx="784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24640</xdr:rowOff>
    </xdr:to>
    <xdr:sp>
      <xdr:nvSpPr>
        <xdr:cNvPr id="4714" name="Text_x0020_Box_x0020_81"/>
        <xdr:cNvSpPr/>
      </xdr:nvSpPr>
      <xdr:spPr>
        <a:xfrm>
          <a:off x="1793880" y="3181320"/>
          <a:ext cx="784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24640</xdr:rowOff>
    </xdr:to>
    <xdr:sp>
      <xdr:nvSpPr>
        <xdr:cNvPr id="4715" name="Text_x0020_Box_x0020_82"/>
        <xdr:cNvSpPr/>
      </xdr:nvSpPr>
      <xdr:spPr>
        <a:xfrm>
          <a:off x="1793880" y="3181320"/>
          <a:ext cx="784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24640</xdr:rowOff>
    </xdr:to>
    <xdr:sp>
      <xdr:nvSpPr>
        <xdr:cNvPr id="4716" name="Text_x0020_Box_x0020_79"/>
        <xdr:cNvSpPr/>
      </xdr:nvSpPr>
      <xdr:spPr>
        <a:xfrm>
          <a:off x="1793880" y="3181320"/>
          <a:ext cx="784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24640</xdr:rowOff>
    </xdr:to>
    <xdr:sp>
      <xdr:nvSpPr>
        <xdr:cNvPr id="4717" name="Text_x0020_Box_x0020_80"/>
        <xdr:cNvSpPr/>
      </xdr:nvSpPr>
      <xdr:spPr>
        <a:xfrm>
          <a:off x="1793880" y="3181320"/>
          <a:ext cx="784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24640</xdr:rowOff>
    </xdr:to>
    <xdr:sp>
      <xdr:nvSpPr>
        <xdr:cNvPr id="4718" name="Text_x0020_Box_x0020_81"/>
        <xdr:cNvSpPr/>
      </xdr:nvSpPr>
      <xdr:spPr>
        <a:xfrm>
          <a:off x="1793880" y="3181320"/>
          <a:ext cx="784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24640</xdr:rowOff>
    </xdr:to>
    <xdr:sp>
      <xdr:nvSpPr>
        <xdr:cNvPr id="4719" name="Text_x0020_Box_x0020_82"/>
        <xdr:cNvSpPr/>
      </xdr:nvSpPr>
      <xdr:spPr>
        <a:xfrm>
          <a:off x="1793880" y="3181320"/>
          <a:ext cx="784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24640</xdr:rowOff>
    </xdr:to>
    <xdr:sp>
      <xdr:nvSpPr>
        <xdr:cNvPr id="4720" name="Text_x0020_Box_x0020_79"/>
        <xdr:cNvSpPr/>
      </xdr:nvSpPr>
      <xdr:spPr>
        <a:xfrm>
          <a:off x="1793880" y="3181320"/>
          <a:ext cx="784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24640</xdr:rowOff>
    </xdr:to>
    <xdr:sp>
      <xdr:nvSpPr>
        <xdr:cNvPr id="4721" name="Text_x0020_Box_x0020_80"/>
        <xdr:cNvSpPr/>
      </xdr:nvSpPr>
      <xdr:spPr>
        <a:xfrm>
          <a:off x="1793880" y="3181320"/>
          <a:ext cx="784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24640</xdr:rowOff>
    </xdr:to>
    <xdr:sp>
      <xdr:nvSpPr>
        <xdr:cNvPr id="4722" name="Text_x0020_Box_x0020_81"/>
        <xdr:cNvSpPr/>
      </xdr:nvSpPr>
      <xdr:spPr>
        <a:xfrm>
          <a:off x="1793880" y="3181320"/>
          <a:ext cx="784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24640</xdr:rowOff>
    </xdr:to>
    <xdr:sp>
      <xdr:nvSpPr>
        <xdr:cNvPr id="4723" name="Text_x0020_Box_x0020_82"/>
        <xdr:cNvSpPr/>
      </xdr:nvSpPr>
      <xdr:spPr>
        <a:xfrm>
          <a:off x="1793880" y="3181320"/>
          <a:ext cx="784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24640</xdr:rowOff>
    </xdr:to>
    <xdr:sp>
      <xdr:nvSpPr>
        <xdr:cNvPr id="4724" name="Text_x0020_Box_x0020_79"/>
        <xdr:cNvSpPr/>
      </xdr:nvSpPr>
      <xdr:spPr>
        <a:xfrm>
          <a:off x="1793880" y="3181320"/>
          <a:ext cx="784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24640</xdr:rowOff>
    </xdr:to>
    <xdr:sp>
      <xdr:nvSpPr>
        <xdr:cNvPr id="4725" name="Text_x0020_Box_x0020_80"/>
        <xdr:cNvSpPr/>
      </xdr:nvSpPr>
      <xdr:spPr>
        <a:xfrm>
          <a:off x="1793880" y="3181320"/>
          <a:ext cx="784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24640</xdr:rowOff>
    </xdr:to>
    <xdr:sp>
      <xdr:nvSpPr>
        <xdr:cNvPr id="4726" name="Text_x0020_Box_x0020_81"/>
        <xdr:cNvSpPr/>
      </xdr:nvSpPr>
      <xdr:spPr>
        <a:xfrm>
          <a:off x="1793880" y="3181320"/>
          <a:ext cx="784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24640</xdr:rowOff>
    </xdr:to>
    <xdr:sp>
      <xdr:nvSpPr>
        <xdr:cNvPr id="4727" name="Text_x0020_Box_x0020_82"/>
        <xdr:cNvSpPr/>
      </xdr:nvSpPr>
      <xdr:spPr>
        <a:xfrm>
          <a:off x="1793880" y="3181320"/>
          <a:ext cx="784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24640</xdr:rowOff>
    </xdr:to>
    <xdr:sp>
      <xdr:nvSpPr>
        <xdr:cNvPr id="4728" name="Text_x0020_Box_x0020_79"/>
        <xdr:cNvSpPr/>
      </xdr:nvSpPr>
      <xdr:spPr>
        <a:xfrm>
          <a:off x="1793880" y="3181320"/>
          <a:ext cx="8316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24640</xdr:rowOff>
    </xdr:to>
    <xdr:sp>
      <xdr:nvSpPr>
        <xdr:cNvPr id="4729" name="Text_x0020_Box_x0020_80"/>
        <xdr:cNvSpPr/>
      </xdr:nvSpPr>
      <xdr:spPr>
        <a:xfrm>
          <a:off x="1793880" y="3181320"/>
          <a:ext cx="8316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24640</xdr:rowOff>
    </xdr:to>
    <xdr:sp>
      <xdr:nvSpPr>
        <xdr:cNvPr id="4730" name="Text_x0020_Box_x0020_81"/>
        <xdr:cNvSpPr/>
      </xdr:nvSpPr>
      <xdr:spPr>
        <a:xfrm>
          <a:off x="1793880" y="3181320"/>
          <a:ext cx="8316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24640</xdr:rowOff>
    </xdr:to>
    <xdr:sp>
      <xdr:nvSpPr>
        <xdr:cNvPr id="4731" name="Text_x0020_Box_x0020_82"/>
        <xdr:cNvSpPr/>
      </xdr:nvSpPr>
      <xdr:spPr>
        <a:xfrm>
          <a:off x="1793880" y="3181320"/>
          <a:ext cx="8316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24640</xdr:rowOff>
    </xdr:to>
    <xdr:sp>
      <xdr:nvSpPr>
        <xdr:cNvPr id="4732" name="Text_x0020_Box_x0020_79"/>
        <xdr:cNvSpPr/>
      </xdr:nvSpPr>
      <xdr:spPr>
        <a:xfrm>
          <a:off x="1793880" y="3181320"/>
          <a:ext cx="8316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24640</xdr:rowOff>
    </xdr:to>
    <xdr:sp>
      <xdr:nvSpPr>
        <xdr:cNvPr id="4733" name="Text_x0020_Box_x0020_80"/>
        <xdr:cNvSpPr/>
      </xdr:nvSpPr>
      <xdr:spPr>
        <a:xfrm>
          <a:off x="1793880" y="3181320"/>
          <a:ext cx="8316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24640</xdr:rowOff>
    </xdr:to>
    <xdr:sp>
      <xdr:nvSpPr>
        <xdr:cNvPr id="4734" name="Text_x0020_Box_x0020_81"/>
        <xdr:cNvSpPr/>
      </xdr:nvSpPr>
      <xdr:spPr>
        <a:xfrm>
          <a:off x="1793880" y="3181320"/>
          <a:ext cx="8316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24640</xdr:rowOff>
    </xdr:to>
    <xdr:sp>
      <xdr:nvSpPr>
        <xdr:cNvPr id="4735" name="Text_x0020_Box_x0020_82"/>
        <xdr:cNvSpPr/>
      </xdr:nvSpPr>
      <xdr:spPr>
        <a:xfrm>
          <a:off x="1793880" y="3181320"/>
          <a:ext cx="8316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24640</xdr:rowOff>
    </xdr:to>
    <xdr:sp>
      <xdr:nvSpPr>
        <xdr:cNvPr id="4736" name="Text_x0020_Box_x0020_79"/>
        <xdr:cNvSpPr/>
      </xdr:nvSpPr>
      <xdr:spPr>
        <a:xfrm>
          <a:off x="1793880" y="3181320"/>
          <a:ext cx="784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24640</xdr:rowOff>
    </xdr:to>
    <xdr:sp>
      <xdr:nvSpPr>
        <xdr:cNvPr id="4737" name="Text_x0020_Box_x0020_80"/>
        <xdr:cNvSpPr/>
      </xdr:nvSpPr>
      <xdr:spPr>
        <a:xfrm>
          <a:off x="1793880" y="3181320"/>
          <a:ext cx="784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24640</xdr:rowOff>
    </xdr:to>
    <xdr:sp>
      <xdr:nvSpPr>
        <xdr:cNvPr id="4738" name="Text_x0020_Box_x0020_81"/>
        <xdr:cNvSpPr/>
      </xdr:nvSpPr>
      <xdr:spPr>
        <a:xfrm>
          <a:off x="1793880" y="3181320"/>
          <a:ext cx="784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24640</xdr:rowOff>
    </xdr:to>
    <xdr:sp>
      <xdr:nvSpPr>
        <xdr:cNvPr id="4739" name="Text_x0020_Box_x0020_82"/>
        <xdr:cNvSpPr/>
      </xdr:nvSpPr>
      <xdr:spPr>
        <a:xfrm>
          <a:off x="1793880" y="3181320"/>
          <a:ext cx="784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24640</xdr:rowOff>
    </xdr:to>
    <xdr:sp>
      <xdr:nvSpPr>
        <xdr:cNvPr id="4740" name="Text_x0020_Box_x0020_79"/>
        <xdr:cNvSpPr/>
      </xdr:nvSpPr>
      <xdr:spPr>
        <a:xfrm>
          <a:off x="1793880" y="3181320"/>
          <a:ext cx="784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24640</xdr:rowOff>
    </xdr:to>
    <xdr:sp>
      <xdr:nvSpPr>
        <xdr:cNvPr id="4741" name="Text_x0020_Box_x0020_80"/>
        <xdr:cNvSpPr/>
      </xdr:nvSpPr>
      <xdr:spPr>
        <a:xfrm>
          <a:off x="1793880" y="3181320"/>
          <a:ext cx="784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24640</xdr:rowOff>
    </xdr:to>
    <xdr:sp>
      <xdr:nvSpPr>
        <xdr:cNvPr id="4742" name="Text_x0020_Box_x0020_81"/>
        <xdr:cNvSpPr/>
      </xdr:nvSpPr>
      <xdr:spPr>
        <a:xfrm>
          <a:off x="1793880" y="3181320"/>
          <a:ext cx="784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24640</xdr:rowOff>
    </xdr:to>
    <xdr:sp>
      <xdr:nvSpPr>
        <xdr:cNvPr id="4743" name="Text_x0020_Box_x0020_82"/>
        <xdr:cNvSpPr/>
      </xdr:nvSpPr>
      <xdr:spPr>
        <a:xfrm>
          <a:off x="1793880" y="3181320"/>
          <a:ext cx="784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24640</xdr:rowOff>
    </xdr:to>
    <xdr:sp>
      <xdr:nvSpPr>
        <xdr:cNvPr id="4744" name="Text_x0020_Box_x0020_79"/>
        <xdr:cNvSpPr/>
      </xdr:nvSpPr>
      <xdr:spPr>
        <a:xfrm>
          <a:off x="1793880" y="3181320"/>
          <a:ext cx="784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24640</xdr:rowOff>
    </xdr:to>
    <xdr:sp>
      <xdr:nvSpPr>
        <xdr:cNvPr id="4745" name="Text_x0020_Box_x0020_80"/>
        <xdr:cNvSpPr/>
      </xdr:nvSpPr>
      <xdr:spPr>
        <a:xfrm>
          <a:off x="1793880" y="3181320"/>
          <a:ext cx="784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24640</xdr:rowOff>
    </xdr:to>
    <xdr:sp>
      <xdr:nvSpPr>
        <xdr:cNvPr id="4746" name="Text_x0020_Box_x0020_81"/>
        <xdr:cNvSpPr/>
      </xdr:nvSpPr>
      <xdr:spPr>
        <a:xfrm>
          <a:off x="1793880" y="3181320"/>
          <a:ext cx="784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24640</xdr:rowOff>
    </xdr:to>
    <xdr:sp>
      <xdr:nvSpPr>
        <xdr:cNvPr id="4747" name="Text_x0020_Box_x0020_82"/>
        <xdr:cNvSpPr/>
      </xdr:nvSpPr>
      <xdr:spPr>
        <a:xfrm>
          <a:off x="1793880" y="3181320"/>
          <a:ext cx="784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24640</xdr:rowOff>
    </xdr:to>
    <xdr:sp>
      <xdr:nvSpPr>
        <xdr:cNvPr id="4748" name="Text_x0020_Box_x0020_79"/>
        <xdr:cNvSpPr/>
      </xdr:nvSpPr>
      <xdr:spPr>
        <a:xfrm>
          <a:off x="1793880" y="3181320"/>
          <a:ext cx="784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24640</xdr:rowOff>
    </xdr:to>
    <xdr:sp>
      <xdr:nvSpPr>
        <xdr:cNvPr id="4749" name="Text_x0020_Box_x0020_80"/>
        <xdr:cNvSpPr/>
      </xdr:nvSpPr>
      <xdr:spPr>
        <a:xfrm>
          <a:off x="1793880" y="3181320"/>
          <a:ext cx="784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24640</xdr:rowOff>
    </xdr:to>
    <xdr:sp>
      <xdr:nvSpPr>
        <xdr:cNvPr id="4750" name="Text_x0020_Box_x0020_81"/>
        <xdr:cNvSpPr/>
      </xdr:nvSpPr>
      <xdr:spPr>
        <a:xfrm>
          <a:off x="1793880" y="3181320"/>
          <a:ext cx="784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24640</xdr:rowOff>
    </xdr:to>
    <xdr:sp>
      <xdr:nvSpPr>
        <xdr:cNvPr id="4751" name="Text_x0020_Box_x0020_82"/>
        <xdr:cNvSpPr/>
      </xdr:nvSpPr>
      <xdr:spPr>
        <a:xfrm>
          <a:off x="1793880" y="3181320"/>
          <a:ext cx="784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24640</xdr:rowOff>
    </xdr:to>
    <xdr:sp>
      <xdr:nvSpPr>
        <xdr:cNvPr id="4752" name="Text_x0020_Box_x0020_79"/>
        <xdr:cNvSpPr/>
      </xdr:nvSpPr>
      <xdr:spPr>
        <a:xfrm>
          <a:off x="1793880" y="3181320"/>
          <a:ext cx="8316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24640</xdr:rowOff>
    </xdr:to>
    <xdr:sp>
      <xdr:nvSpPr>
        <xdr:cNvPr id="4753" name="Text_x0020_Box_x0020_80"/>
        <xdr:cNvSpPr/>
      </xdr:nvSpPr>
      <xdr:spPr>
        <a:xfrm>
          <a:off x="1793880" y="3181320"/>
          <a:ext cx="8316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24640</xdr:rowOff>
    </xdr:to>
    <xdr:sp>
      <xdr:nvSpPr>
        <xdr:cNvPr id="4754" name="Text_x0020_Box_x0020_81"/>
        <xdr:cNvSpPr/>
      </xdr:nvSpPr>
      <xdr:spPr>
        <a:xfrm>
          <a:off x="1793880" y="3181320"/>
          <a:ext cx="8316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24640</xdr:rowOff>
    </xdr:to>
    <xdr:sp>
      <xdr:nvSpPr>
        <xdr:cNvPr id="4755" name="Text_x0020_Box_x0020_82"/>
        <xdr:cNvSpPr/>
      </xdr:nvSpPr>
      <xdr:spPr>
        <a:xfrm>
          <a:off x="1793880" y="3181320"/>
          <a:ext cx="8316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24640</xdr:rowOff>
    </xdr:to>
    <xdr:sp>
      <xdr:nvSpPr>
        <xdr:cNvPr id="4756" name="Text_x0020_Box_x0020_79"/>
        <xdr:cNvSpPr/>
      </xdr:nvSpPr>
      <xdr:spPr>
        <a:xfrm>
          <a:off x="1793880" y="3181320"/>
          <a:ext cx="8316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24640</xdr:rowOff>
    </xdr:to>
    <xdr:sp>
      <xdr:nvSpPr>
        <xdr:cNvPr id="4757" name="Text_x0020_Box_x0020_80"/>
        <xdr:cNvSpPr/>
      </xdr:nvSpPr>
      <xdr:spPr>
        <a:xfrm>
          <a:off x="1793880" y="3181320"/>
          <a:ext cx="8316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24640</xdr:rowOff>
    </xdr:to>
    <xdr:sp>
      <xdr:nvSpPr>
        <xdr:cNvPr id="4758" name="Text_x0020_Box_x0020_81"/>
        <xdr:cNvSpPr/>
      </xdr:nvSpPr>
      <xdr:spPr>
        <a:xfrm>
          <a:off x="1793880" y="3181320"/>
          <a:ext cx="8316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24640</xdr:rowOff>
    </xdr:to>
    <xdr:sp>
      <xdr:nvSpPr>
        <xdr:cNvPr id="4759" name="Text_x0020_Box_x0020_82"/>
        <xdr:cNvSpPr/>
      </xdr:nvSpPr>
      <xdr:spPr>
        <a:xfrm>
          <a:off x="1793880" y="3181320"/>
          <a:ext cx="8316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4760" name="Text_x0020_Box_x0020_79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4761" name="Text_x0020_Box_x0020_80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4762" name="Text_x0020_Box_x0020_81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4763" name="Text_x0020_Box_x0020_82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4764" name="Text_x0020_Box_x0020_79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4765" name="Text_x0020_Box_x0020_80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4766" name="Text_x0020_Box_x0020_81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4767" name="Text_x0020_Box_x0020_82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4768" name="Text_x0020_Box_x0020_79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4769" name="Text_x0020_Box_x0020_80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4770" name="Text_x0020_Box_x0020_81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4771" name="Text_x0020_Box_x0020_82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4772" name="Text_x0020_Box_x0020_79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4773" name="Text_x0020_Box_x0020_80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4774" name="Text_x0020_Box_x0020_81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4775" name="Text_x0020_Box_x0020_82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4776" name="Text_x0020_Box_x0020_79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4777" name="Text_x0020_Box_x0020_80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4778" name="Text_x0020_Box_x0020_81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4779" name="Text_x0020_Box_x0020_82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4780" name="Text_x0020_Box_x0020_79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4781" name="Text_x0020_Box_x0020_80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4782" name="Text_x0020_Box_x0020_81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4783" name="Text_x0020_Box_x0020_82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4784" name="Text_x0020_Box_x0020_79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4785" name="Text_x0020_Box_x0020_80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4786" name="Text_x0020_Box_x0020_81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4787" name="Text_x0020_Box_x0020_82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4788" name="Text_x0020_Box_x0020_79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4789" name="Text_x0020_Box_x0020_80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4790" name="Text_x0020_Box_x0020_81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4791" name="Text_x0020_Box_x0020_82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4792" name="Text_x0020_Box_x0020_79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4793" name="Text_x0020_Box_x0020_80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4794" name="Text_x0020_Box_x0020_81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4795" name="Text_x0020_Box_x0020_82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4796" name="Text_x0020_Box_x0020_79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4797" name="Text_x0020_Box_x0020_80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4798" name="Text_x0020_Box_x0020_81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4799" name="Text_x0020_Box_x0020_82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4800" name="Text_x0020_Box_x0020_79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4801" name="Text_x0020_Box_x0020_80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4802" name="Text_x0020_Box_x0020_81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4803" name="Text_x0020_Box_x0020_82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4804" name="Text_x0020_Box_x0020_79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4805" name="Text_x0020_Box_x0020_80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4806" name="Text_x0020_Box_x0020_81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4807" name="Text_x0020_Box_x0020_82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4808" name="Text_x0020_Box_x0020_79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4809" name="Text_x0020_Box_x0020_80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4810" name="Text_x0020_Box_x0020_81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4811" name="Text_x0020_Box_x0020_82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4812" name="Text_x0020_Box_x0020_79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4813" name="Text_x0020_Box_x0020_80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4814" name="Text_x0020_Box_x0020_81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4815" name="Text_x0020_Box_x0020_82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4816" name="Text_x0020_Box_x0020_79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4817" name="Text_x0020_Box_x0020_80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4818" name="Text_x0020_Box_x0020_81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4819" name="Text_x0020_Box_x0020_82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4820" name="Text_x0020_Box_x0020_79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4821" name="Text_x0020_Box_x0020_80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4822" name="Text_x0020_Box_x0020_81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4823" name="Text_x0020_Box_x0020_82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4824" name="Text_x0020_Box_x0020_79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4825" name="Text_x0020_Box_x0020_80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4826" name="Text_x0020_Box_x0020_81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4827" name="Text_x0020_Box_x0020_82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4828" name="Text_x0020_Box_x0020_79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4829" name="Text_x0020_Box_x0020_80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4830" name="Text_x0020_Box_x0020_81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4831" name="Text_x0020_Box_x0020_82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4832" name="Text_x0020_Box_x0020_79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4833" name="Text_x0020_Box_x0020_80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4834" name="Text_x0020_Box_x0020_81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4835" name="Text_x0020_Box_x0020_82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4836" name="Text_x0020_Box_x0020_79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4837" name="Text_x0020_Box_x0020_80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4838" name="Text_x0020_Box_x0020_81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4839" name="Text_x0020_Box_x0020_82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4840" name="Text_x0020_Box_x0020_79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4841" name="Text_x0020_Box_x0020_80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4842" name="Text_x0020_Box_x0020_81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4843" name="Text_x0020_Box_x0020_82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4844" name="Text_x0020_Box_x0020_79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4845" name="Text_x0020_Box_x0020_80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4846" name="Text_x0020_Box_x0020_81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4847" name="Text_x0020_Box_x0020_82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4848" name="Text_x0020_Box_x0020_79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4849" name="Text_x0020_Box_x0020_80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4850" name="Text_x0020_Box_x0020_81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4851" name="Text_x0020_Box_x0020_82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4852" name="Text_x0020_Box_x0020_79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4853" name="Text_x0020_Box_x0020_80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4854" name="Text_x0020_Box_x0020_81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4855" name="Text_x0020_Box_x0020_82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4856" name="Text_x0020_Box_x0020_79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4857" name="Text_x0020_Box_x0020_80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4858" name="Text_x0020_Box_x0020_81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4859" name="Text_x0020_Box_x0020_82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4860" name="Text_x0020_Box_x0020_79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4861" name="Text_x0020_Box_x0020_80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4862" name="Text_x0020_Box_x0020_81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4863" name="Text_x0020_Box_x0020_82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4864" name="Text_x0020_Box_x0020_79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4865" name="Text_x0020_Box_x0020_80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4866" name="Text_x0020_Box_x0020_81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4867" name="Text_x0020_Box_x0020_82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4868" name="Text_x0020_Box_x0020_79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4869" name="Text_x0020_Box_x0020_80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4870" name="Text_x0020_Box_x0020_81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4871" name="Text_x0020_Box_x0020_82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4872" name="Text_x0020_Box_x0020_79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4873" name="Text_x0020_Box_x0020_80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4874" name="Text_x0020_Box_x0020_81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4875" name="Text_x0020_Box_x0020_82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4876" name="Text_x0020_Box_x0020_79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4877" name="Text_x0020_Box_x0020_80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4878" name="Text_x0020_Box_x0020_81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4879" name="Text_x0020_Box_x0020_82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4880" name="Text_x0020_Box_x0020_79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4881" name="Text_x0020_Box_x0020_80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4882" name="Text_x0020_Box_x0020_81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4883" name="Text_x0020_Box_x0020_82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4884" name="Text_x0020_Box_x0020_79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4885" name="Text_x0020_Box_x0020_80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4886" name="Text_x0020_Box_x0020_81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4887" name="Text_x0020_Box_x0020_82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4888" name="Text_x0020_Box_x0020_79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4889" name="Text_x0020_Box_x0020_80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4890" name="Text_x0020_Box_x0020_81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4891" name="Text_x0020_Box_x0020_82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4892" name="Text_x0020_Box_x0020_79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4893" name="Text_x0020_Box_x0020_80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4894" name="Text_x0020_Box_x0020_81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4895" name="Text_x0020_Box_x0020_82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4896" name="Text_x0020_Box_x0020_79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4897" name="Text_x0020_Box_x0020_80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4898" name="Text_x0020_Box_x0020_81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4899" name="Text_x0020_Box_x0020_82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4900" name="Text_x0020_Box_x0020_79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4901" name="Text_x0020_Box_x0020_80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4902" name="Text_x0020_Box_x0020_81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4903" name="Text_x0020_Box_x0020_82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4904" name="Text_x0020_Box_x0020_79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4905" name="Text_x0020_Box_x0020_80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4906" name="Text_x0020_Box_x0020_81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4907" name="Text_x0020_Box_x0020_82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4908" name="Text_x0020_Box_x0020_79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4909" name="Text_x0020_Box_x0020_80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4910" name="Text_x0020_Box_x0020_81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4911" name="Text_x0020_Box_x0020_82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4912" name="Text_x0020_Box_x0020_79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4913" name="Text_x0020_Box_x0020_80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4914" name="Text_x0020_Box_x0020_81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4915" name="Text_x0020_Box_x0020_82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4916" name="Text_x0020_Box_x0020_79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4917" name="Text_x0020_Box_x0020_80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4918" name="Text_x0020_Box_x0020_81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4919" name="Text_x0020_Box_x0020_82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4920" name="Text_x0020_Box_x0020_79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4921" name="Text_x0020_Box_x0020_80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4922" name="Text_x0020_Box_x0020_81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4923" name="Text_x0020_Box_x0020_82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4924" name="Text_x0020_Box_x0020_79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4925" name="Text_x0020_Box_x0020_80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4926" name="Text_x0020_Box_x0020_81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4927" name="Text_x0020_Box_x0020_82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4928" name="Text_x0020_Box_x0020_79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4929" name="Text_x0020_Box_x0020_80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4930" name="Text_x0020_Box_x0020_81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4931" name="Text_x0020_Box_x0020_82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4932" name="Text_x0020_Box_x0020_79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4933" name="Text_x0020_Box_x0020_80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4934" name="Text_x0020_Box_x0020_81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4935" name="Text_x0020_Box_x0020_82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4936" name="Text_x0020_Box_x0020_79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4937" name="Text_x0020_Box_x0020_80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4938" name="Text_x0020_Box_x0020_81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4939" name="Text_x0020_Box_x0020_82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4940" name="Text_x0020_Box_x0020_79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4941" name="Text_x0020_Box_x0020_80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4942" name="Text_x0020_Box_x0020_81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4943" name="Text_x0020_Box_x0020_82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4944" name="Text_x0020_Box_x0020_79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4945" name="Text_x0020_Box_x0020_80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4946" name="Text_x0020_Box_x0020_81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4947" name="Text_x0020_Box_x0020_82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4948" name="Text_x0020_Box_x0020_79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4949" name="Text_x0020_Box_x0020_80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4950" name="Text_x0020_Box_x0020_81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4951" name="Text_x0020_Box_x0020_82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4952" name="Text_x0020_Box_x0020_79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4953" name="Text_x0020_Box_x0020_80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4954" name="Text_x0020_Box_x0020_81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4955" name="Text_x0020_Box_x0020_82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4956" name="Text_x0020_Box_x0020_79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4957" name="Text_x0020_Box_x0020_80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4958" name="Text_x0020_Box_x0020_81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4959" name="Text_x0020_Box_x0020_82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4960" name="Text_x0020_Box_x0020_79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4961" name="Text_x0020_Box_x0020_80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4962" name="Text_x0020_Box_x0020_81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4963" name="Text_x0020_Box_x0020_82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4964" name="Text_x0020_Box_x0020_79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4965" name="Text_x0020_Box_x0020_80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4966" name="Text_x0020_Box_x0020_81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4967" name="Text_x0020_Box_x0020_82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4968" name="Text_x0020_Box_x0020_79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4969" name="Text_x0020_Box_x0020_80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4970" name="Text_x0020_Box_x0020_81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4971" name="Text_x0020_Box_x0020_82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4972" name="Text_x0020_Box_x0020_79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4973" name="Text_x0020_Box_x0020_80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4974" name="Text_x0020_Box_x0020_81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4975" name="Text_x0020_Box_x0020_82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4976" name="Text_x0020_Box_x0020_79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4977" name="Text_x0020_Box_x0020_80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4978" name="Text_x0020_Box_x0020_81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4979" name="Text_x0020_Box_x0020_82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4980" name="Text_x0020_Box_x0020_79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4981" name="Text_x0020_Box_x0020_80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4982" name="Text_x0020_Box_x0020_81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4983" name="Text_x0020_Box_x0020_82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4984" name="Text_x0020_Box_x0020_79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4985" name="Text_x0020_Box_x0020_80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4986" name="Text_x0020_Box_x0020_81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4987" name="Text_x0020_Box_x0020_82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4988" name="Text_x0020_Box_x0020_79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4989" name="Text_x0020_Box_x0020_80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4990" name="Text_x0020_Box_x0020_81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4991" name="Text_x0020_Box_x0020_82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4992" name="Text_x0020_Box_x0020_79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4993" name="Text_x0020_Box_x0020_80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4994" name="Text_x0020_Box_x0020_81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4995" name="Text_x0020_Box_x0020_82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4996" name="Text_x0020_Box_x0020_79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4997" name="Text_x0020_Box_x0020_80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4998" name="Text_x0020_Box_x0020_81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4999" name="Text_x0020_Box_x0020_82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000" name="Text_x0020_Box_x0020_79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001" name="Text_x0020_Box_x0020_80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002" name="Text_x0020_Box_x0020_81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003" name="Text_x0020_Box_x0020_82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004" name="Text_x0020_Box_x0020_79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005" name="Text_x0020_Box_x0020_80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006" name="Text_x0020_Box_x0020_81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007" name="Text_x0020_Box_x0020_82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5008" name="Text_x0020_Box_x0020_79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5009" name="Text_x0020_Box_x0020_80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5010" name="Text_x0020_Box_x0020_81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5011" name="Text_x0020_Box_x0020_82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5012" name="Text_x0020_Box_x0020_79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5013" name="Text_x0020_Box_x0020_80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5014" name="Text_x0020_Box_x0020_81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5015" name="Text_x0020_Box_x0020_82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016" name="Text_x0020_Box_x0020_79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017" name="Text_x0020_Box_x0020_80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018" name="Text_x0020_Box_x0020_81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019" name="Text_x0020_Box_x0020_82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020" name="Text_x0020_Box_x0020_79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021" name="Text_x0020_Box_x0020_80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022" name="Text_x0020_Box_x0020_81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023" name="Text_x0020_Box_x0020_82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024" name="Text_x0020_Box_x0020_79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025" name="Text_x0020_Box_x0020_80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026" name="Text_x0020_Box_x0020_81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027" name="Text_x0020_Box_x0020_82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028" name="Text_x0020_Box_x0020_79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029" name="Text_x0020_Box_x0020_80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030" name="Text_x0020_Box_x0020_81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031" name="Text_x0020_Box_x0020_82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5032" name="Text_x0020_Box_x0020_79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5033" name="Text_x0020_Box_x0020_80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5034" name="Text_x0020_Box_x0020_81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5035" name="Text_x0020_Box_x0020_82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5036" name="Text_x0020_Box_x0020_79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5037" name="Text_x0020_Box_x0020_80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5038" name="Text_x0020_Box_x0020_81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5039" name="Text_x0020_Box_x0020_82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040" name="Text_x0020_Box_x0020_79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041" name="Text_x0020_Box_x0020_80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042" name="Text_x0020_Box_x0020_81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043" name="Text_x0020_Box_x0020_82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044" name="Text_x0020_Box_x0020_79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045" name="Text_x0020_Box_x0020_80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046" name="Text_x0020_Box_x0020_81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047" name="Text_x0020_Box_x0020_82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048" name="Text_x0020_Box_x0020_79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049" name="Text_x0020_Box_x0020_80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050" name="Text_x0020_Box_x0020_81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051" name="Text_x0020_Box_x0020_82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052" name="Text_x0020_Box_x0020_79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053" name="Text_x0020_Box_x0020_80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054" name="Text_x0020_Box_x0020_81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055" name="Text_x0020_Box_x0020_82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5056" name="Text_x0020_Box_x0020_79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5057" name="Text_x0020_Box_x0020_80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5058" name="Text_x0020_Box_x0020_81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5059" name="Text_x0020_Box_x0020_82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5060" name="Text_x0020_Box_x0020_79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5061" name="Text_x0020_Box_x0020_80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5062" name="Text_x0020_Box_x0020_81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5063" name="Text_x0020_Box_x0020_82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064" name="Text_x0020_Box_x0020_79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065" name="Text_x0020_Box_x0020_80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066" name="Text_x0020_Box_x0020_81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067" name="Text_x0020_Box_x0020_82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068" name="Text_x0020_Box_x0020_79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069" name="Text_x0020_Box_x0020_80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070" name="Text_x0020_Box_x0020_81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071" name="Text_x0020_Box_x0020_82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072" name="Text_x0020_Box_x0020_79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073" name="Text_x0020_Box_x0020_80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074" name="Text_x0020_Box_x0020_81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075" name="Text_x0020_Box_x0020_82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076" name="Text_x0020_Box_x0020_79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077" name="Text_x0020_Box_x0020_80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078" name="Text_x0020_Box_x0020_81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079" name="Text_x0020_Box_x0020_82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5080" name="Text_x0020_Box_x0020_79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5081" name="Text_x0020_Box_x0020_80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5082" name="Text_x0020_Box_x0020_81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5083" name="Text_x0020_Box_x0020_82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5084" name="Text_x0020_Box_x0020_79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5085" name="Text_x0020_Box_x0020_80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5086" name="Text_x0020_Box_x0020_81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5087" name="Text_x0020_Box_x0020_82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088" name="Text_x0020_Box_x0020_79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089" name="Text_x0020_Box_x0020_80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090" name="Text_x0020_Box_x0020_81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091" name="Text_x0020_Box_x0020_82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092" name="Text_x0020_Box_x0020_79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093" name="Text_x0020_Box_x0020_80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094" name="Text_x0020_Box_x0020_81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095" name="Text_x0020_Box_x0020_82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096" name="Text_x0020_Box_x0020_79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097" name="Text_x0020_Box_x0020_80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098" name="Text_x0020_Box_x0020_81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099" name="Text_x0020_Box_x0020_82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100" name="Text_x0020_Box_x0020_79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101" name="Text_x0020_Box_x0020_80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102" name="Text_x0020_Box_x0020_81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103" name="Text_x0020_Box_x0020_82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5104" name="Text_x0020_Box_x0020_79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5105" name="Text_x0020_Box_x0020_80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5106" name="Text_x0020_Box_x0020_81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5107" name="Text_x0020_Box_x0020_82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5108" name="Text_x0020_Box_x0020_79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5109" name="Text_x0020_Box_x0020_80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5110" name="Text_x0020_Box_x0020_81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5111" name="Text_x0020_Box_x0020_82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112" name="Text_x0020_Box_x0020_79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113" name="Text_x0020_Box_x0020_80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114" name="Text_x0020_Box_x0020_81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115" name="Text_x0020_Box_x0020_82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116" name="Text_x0020_Box_x0020_79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117" name="Text_x0020_Box_x0020_80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118" name="Text_x0020_Box_x0020_81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119" name="Text_x0020_Box_x0020_82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120" name="Text_x0020_Box_x0020_79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121" name="Text_x0020_Box_x0020_80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122" name="Text_x0020_Box_x0020_81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123" name="Text_x0020_Box_x0020_82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124" name="Text_x0020_Box_x0020_79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125" name="Text_x0020_Box_x0020_80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126" name="Text_x0020_Box_x0020_81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127" name="Text_x0020_Box_x0020_82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5128" name="Text_x0020_Box_x0020_79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5129" name="Text_x0020_Box_x0020_80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5130" name="Text_x0020_Box_x0020_81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5131" name="Text_x0020_Box_x0020_82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5132" name="Text_x0020_Box_x0020_79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5133" name="Text_x0020_Box_x0020_80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5134" name="Text_x0020_Box_x0020_81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5135" name="Text_x0020_Box_x0020_82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136" name="Text_x0020_Box_x0020_79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137" name="Text_x0020_Box_x0020_80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138" name="Text_x0020_Box_x0020_81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139" name="Text_x0020_Box_x0020_82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140" name="Text_x0020_Box_x0020_79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141" name="Text_x0020_Box_x0020_80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142" name="Text_x0020_Box_x0020_81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143" name="Text_x0020_Box_x0020_82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144" name="Text_x0020_Box_x0020_79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145" name="Text_x0020_Box_x0020_80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146" name="Text_x0020_Box_x0020_81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147" name="Text_x0020_Box_x0020_82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148" name="Text_x0020_Box_x0020_79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149" name="Text_x0020_Box_x0020_80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150" name="Text_x0020_Box_x0020_81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151" name="Text_x0020_Box_x0020_82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5152" name="Text_x0020_Box_x0020_79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5153" name="Text_x0020_Box_x0020_80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5154" name="Text_x0020_Box_x0020_81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5155" name="Text_x0020_Box_x0020_82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5156" name="Text_x0020_Box_x0020_79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5157" name="Text_x0020_Box_x0020_80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5158" name="Text_x0020_Box_x0020_81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5159" name="Text_x0020_Box_x0020_82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160" name="Text_x0020_Box_x0020_79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161" name="Text_x0020_Box_x0020_80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162" name="Text_x0020_Box_x0020_81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163" name="Text_x0020_Box_x0020_82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164" name="Text_x0020_Box_x0020_79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165" name="Text_x0020_Box_x0020_80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166" name="Text_x0020_Box_x0020_81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167" name="Text_x0020_Box_x0020_82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168" name="Text_x0020_Box_x0020_79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169" name="Text_x0020_Box_x0020_80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170" name="Text_x0020_Box_x0020_81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171" name="Text_x0020_Box_x0020_82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172" name="Text_x0020_Box_x0020_79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173" name="Text_x0020_Box_x0020_80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174" name="Text_x0020_Box_x0020_81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175" name="Text_x0020_Box_x0020_82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5176" name="Text_x0020_Box_x0020_79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5177" name="Text_x0020_Box_x0020_80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5178" name="Text_x0020_Box_x0020_81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5179" name="Text_x0020_Box_x0020_82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5180" name="Text_x0020_Box_x0020_79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5181" name="Text_x0020_Box_x0020_80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5182" name="Text_x0020_Box_x0020_81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5183" name="Text_x0020_Box_x0020_82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184" name="Text_x0020_Box_x0020_79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185" name="Text_x0020_Box_x0020_80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186" name="Text_x0020_Box_x0020_81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187" name="Text_x0020_Box_x0020_82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188" name="Text_x0020_Box_x0020_79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189" name="Text_x0020_Box_x0020_80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190" name="Text_x0020_Box_x0020_81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191" name="Text_x0020_Box_x0020_82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192" name="Text_x0020_Box_x0020_79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193" name="Text_x0020_Box_x0020_80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194" name="Text_x0020_Box_x0020_81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195" name="Text_x0020_Box_x0020_82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196" name="Text_x0020_Box_x0020_79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197" name="Text_x0020_Box_x0020_80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198" name="Text_x0020_Box_x0020_81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199" name="Text_x0020_Box_x0020_82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5200" name="Text_x0020_Box_x0020_79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5201" name="Text_x0020_Box_x0020_80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5202" name="Text_x0020_Box_x0020_81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5203" name="Text_x0020_Box_x0020_82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5204" name="Text_x0020_Box_x0020_79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5205" name="Text_x0020_Box_x0020_80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5206" name="Text_x0020_Box_x0020_81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5207" name="Text_x0020_Box_x0020_82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208" name="Text_x0020_Box_x0020_79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209" name="Text_x0020_Box_x0020_80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210" name="Text_x0020_Box_x0020_81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211" name="Text_x0020_Box_x0020_82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212" name="Text_x0020_Box_x0020_79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213" name="Text_x0020_Box_x0020_80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214" name="Text_x0020_Box_x0020_81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215" name="Text_x0020_Box_x0020_82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216" name="Text_x0020_Box_x0020_79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217" name="Text_x0020_Box_x0020_80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218" name="Text_x0020_Box_x0020_81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219" name="Text_x0020_Box_x0020_82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220" name="Text_x0020_Box_x0020_79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221" name="Text_x0020_Box_x0020_80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222" name="Text_x0020_Box_x0020_81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223" name="Text_x0020_Box_x0020_82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5224" name="Text_x0020_Box_x0020_79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5225" name="Text_x0020_Box_x0020_80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5226" name="Text_x0020_Box_x0020_81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5227" name="Text_x0020_Box_x0020_82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5228" name="Text_x0020_Box_x0020_79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5229" name="Text_x0020_Box_x0020_80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5230" name="Text_x0020_Box_x0020_81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5231" name="Text_x0020_Box_x0020_82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232" name="Text_x0020_Box_x0020_79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233" name="Text_x0020_Box_x0020_80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234" name="Text_x0020_Box_x0020_81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235" name="Text_x0020_Box_x0020_82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236" name="Text_x0020_Box_x0020_79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237" name="Text_x0020_Box_x0020_80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238" name="Text_x0020_Box_x0020_81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239" name="Text_x0020_Box_x0020_82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240" name="Text_x0020_Box_x0020_79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241" name="Text_x0020_Box_x0020_80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242" name="Text_x0020_Box_x0020_81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243" name="Text_x0020_Box_x0020_82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244" name="Text_x0020_Box_x0020_79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245" name="Text_x0020_Box_x0020_80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246" name="Text_x0020_Box_x0020_81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247" name="Text_x0020_Box_x0020_82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5248" name="Text_x0020_Box_x0020_79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5249" name="Text_x0020_Box_x0020_80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5250" name="Text_x0020_Box_x0020_81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5251" name="Text_x0020_Box_x0020_82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5252" name="Text_x0020_Box_x0020_79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5253" name="Text_x0020_Box_x0020_80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5254" name="Text_x0020_Box_x0020_81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5255" name="Text_x0020_Box_x0020_82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256" name="Text_x0020_Box_x0020_79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257" name="Text_x0020_Box_x0020_80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258" name="Text_x0020_Box_x0020_81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259" name="Text_x0020_Box_x0020_82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260" name="Text_x0020_Box_x0020_79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261" name="Text_x0020_Box_x0020_80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262" name="Text_x0020_Box_x0020_81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263" name="Text_x0020_Box_x0020_82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264" name="Text_x0020_Box_x0020_79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265" name="Text_x0020_Box_x0020_80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266" name="Text_x0020_Box_x0020_81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267" name="Text_x0020_Box_x0020_82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268" name="Text_x0020_Box_x0020_79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269" name="Text_x0020_Box_x0020_80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270" name="Text_x0020_Box_x0020_81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271" name="Text_x0020_Box_x0020_82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5272" name="Text_x0020_Box_x0020_79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5273" name="Text_x0020_Box_x0020_80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5274" name="Text_x0020_Box_x0020_81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5275" name="Text_x0020_Box_x0020_82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5276" name="Text_x0020_Box_x0020_79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5277" name="Text_x0020_Box_x0020_80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5278" name="Text_x0020_Box_x0020_81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5279" name="Text_x0020_Box_x0020_82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5280" name="Text_x0020_Box_x0020_79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5281" name="Text_x0020_Box_x0020_80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5282" name="Text_x0020_Box_x0020_81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5283" name="Text_x0020_Box_x0020_82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5284" name="Text_x0020_Box_x0020_79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5285" name="Text_x0020_Box_x0020_80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5286" name="Text_x0020_Box_x0020_81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5287" name="Text_x0020_Box_x0020_82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5288" name="Text_x0020_Box_x0020_79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5289" name="Text_x0020_Box_x0020_80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5290" name="Text_x0020_Box_x0020_81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5291" name="Text_x0020_Box_x0020_82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5292" name="Text_x0020_Box_x0020_79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5293" name="Text_x0020_Box_x0020_80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5294" name="Text_x0020_Box_x0020_81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5295" name="Text_x0020_Box_x0020_82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5296" name="Text_x0020_Box_x0020_79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5297" name="Text_x0020_Box_x0020_80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5298" name="Text_x0020_Box_x0020_81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5299" name="Text_x0020_Box_x0020_82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5300" name="Text_x0020_Box_x0020_79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5301" name="Text_x0020_Box_x0020_80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5302" name="Text_x0020_Box_x0020_81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5303" name="Text_x0020_Box_x0020_82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5304" name="Text_x0020_Box_x0020_79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5305" name="Text_x0020_Box_x0020_80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5306" name="Text_x0020_Box_x0020_81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5307" name="Text_x0020_Box_x0020_82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5308" name="Text_x0020_Box_x0020_79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5309" name="Text_x0020_Box_x0020_80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5310" name="Text_x0020_Box_x0020_81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5311" name="Text_x0020_Box_x0020_82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5312" name="Text_x0020_Box_x0020_79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5313" name="Text_x0020_Box_x0020_80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5314" name="Text_x0020_Box_x0020_81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5315" name="Text_x0020_Box_x0020_82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5316" name="Text_x0020_Box_x0020_79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5317" name="Text_x0020_Box_x0020_80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5318" name="Text_x0020_Box_x0020_81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5319" name="Text_x0020_Box_x0020_82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5320" name="Text_x0020_Box_x0020_79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5321" name="Text_x0020_Box_x0020_80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5322" name="Text_x0020_Box_x0020_81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5323" name="Text_x0020_Box_x0020_82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5324" name="Text_x0020_Box_x0020_79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5325" name="Text_x0020_Box_x0020_80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5326" name="Text_x0020_Box_x0020_81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5327" name="Text_x0020_Box_x0020_82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5328" name="Text_x0020_Box_x0020_79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5329" name="Text_x0020_Box_x0020_80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5330" name="Text_x0020_Box_x0020_81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5331" name="Text_x0020_Box_x0020_82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5332" name="Text_x0020_Box_x0020_79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5333" name="Text_x0020_Box_x0020_80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5334" name="Text_x0020_Box_x0020_81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5335" name="Text_x0020_Box_x0020_82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5336" name="Text_x0020_Box_x0020_79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5337" name="Text_x0020_Box_x0020_80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5338" name="Text_x0020_Box_x0020_81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5339" name="Text_x0020_Box_x0020_82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5340" name="Text_x0020_Box_x0020_79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5341" name="Text_x0020_Box_x0020_80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5342" name="Text_x0020_Box_x0020_81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5343" name="Text_x0020_Box_x0020_82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5344" name="Text_x0020_Box_x0020_79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5345" name="Text_x0020_Box_x0020_80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5346" name="Text_x0020_Box_x0020_81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5347" name="Text_x0020_Box_x0020_82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5348" name="Text_x0020_Box_x0020_79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5349" name="Text_x0020_Box_x0020_80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5350" name="Text_x0020_Box_x0020_81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5351" name="Text_x0020_Box_x0020_82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5352" name="Text_x0020_Box_x0020_79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5353" name="Text_x0020_Box_x0020_80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5354" name="Text_x0020_Box_x0020_81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5355" name="Text_x0020_Box_x0020_82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5356" name="Text_x0020_Box_x0020_79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5357" name="Text_x0020_Box_x0020_80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5358" name="Text_x0020_Box_x0020_81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5359" name="Text_x0020_Box_x0020_82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5360" name="Text_x0020_Box_x0020_79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5361" name="Text_x0020_Box_x0020_80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5362" name="Text_x0020_Box_x0020_81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5363" name="Text_x0020_Box_x0020_82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5364" name="Text_x0020_Box_x0020_79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5365" name="Text_x0020_Box_x0020_80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5366" name="Text_x0020_Box_x0020_81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5367" name="Text_x0020_Box_x0020_82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5368" name="Text_x0020_Box_x0020_79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5369" name="Text_x0020_Box_x0020_80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5370" name="Text_x0020_Box_x0020_81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5371" name="Text_x0020_Box_x0020_82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5372" name="Text_x0020_Box_x0020_79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5373" name="Text_x0020_Box_x0020_80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5374" name="Text_x0020_Box_x0020_81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5375" name="Text_x0020_Box_x0020_82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5376" name="Text_x0020_Box_x0020_79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5377" name="Text_x0020_Box_x0020_80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5378" name="Text_x0020_Box_x0020_81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5379" name="Text_x0020_Box_x0020_82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5380" name="Text_x0020_Box_x0020_79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5381" name="Text_x0020_Box_x0020_80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5382" name="Text_x0020_Box_x0020_81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5383" name="Text_x0020_Box_x0020_82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5384" name="Text_x0020_Box_x0020_79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5385" name="Text_x0020_Box_x0020_80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5386" name="Text_x0020_Box_x0020_81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5387" name="Text_x0020_Box_x0020_82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5388" name="Text_x0020_Box_x0020_79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5389" name="Text_x0020_Box_x0020_80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5390" name="Text_x0020_Box_x0020_81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5391" name="Text_x0020_Box_x0020_82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5392" name="Text_x0020_Box_x0020_79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5393" name="Text_x0020_Box_x0020_80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5394" name="Text_x0020_Box_x0020_81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5395" name="Text_x0020_Box_x0020_82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5396" name="Text_x0020_Box_x0020_79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5397" name="Text_x0020_Box_x0020_80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5398" name="Text_x0020_Box_x0020_81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5399" name="Text_x0020_Box_x0020_82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5400" name="Text_x0020_Box_x0020_79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5401" name="Text_x0020_Box_x0020_80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5402" name="Text_x0020_Box_x0020_81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5403" name="Text_x0020_Box_x0020_82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5404" name="Text_x0020_Box_x0020_79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5405" name="Text_x0020_Box_x0020_80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5406" name="Text_x0020_Box_x0020_81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5407" name="Text_x0020_Box_x0020_82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5408" name="Text_x0020_Box_x0020_79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5409" name="Text_x0020_Box_x0020_80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5410" name="Text_x0020_Box_x0020_81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5411" name="Text_x0020_Box_x0020_82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5412" name="Text_x0020_Box_x0020_79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5413" name="Text_x0020_Box_x0020_80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5414" name="Text_x0020_Box_x0020_81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5415" name="Text_x0020_Box_x0020_82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5416" name="Text_x0020_Box_x0020_79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5417" name="Text_x0020_Box_x0020_80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5418" name="Text_x0020_Box_x0020_81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5419" name="Text_x0020_Box_x0020_82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5420" name="Text_x0020_Box_x0020_79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5421" name="Text_x0020_Box_x0020_80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5422" name="Text_x0020_Box_x0020_81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5423" name="Text_x0020_Box_x0020_82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5424" name="Text_x0020_Box_x0020_79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5425" name="Text_x0020_Box_x0020_80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5426" name="Text_x0020_Box_x0020_81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5427" name="Text_x0020_Box_x0020_82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5428" name="Text_x0020_Box_x0020_79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5429" name="Text_x0020_Box_x0020_80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5430" name="Text_x0020_Box_x0020_81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5431" name="Text_x0020_Box_x0020_82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5432" name="Text_x0020_Box_x0020_79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5433" name="Text_x0020_Box_x0020_80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5434" name="Text_x0020_Box_x0020_81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5435" name="Text_x0020_Box_x0020_82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5436" name="Text_x0020_Box_x0020_79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5437" name="Text_x0020_Box_x0020_80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5438" name="Text_x0020_Box_x0020_81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9840</xdr:colOff>
      <xdr:row>5</xdr:row>
      <xdr:rowOff>224640</xdr:rowOff>
    </xdr:to>
    <xdr:sp>
      <xdr:nvSpPr>
        <xdr:cNvPr id="5439" name="Text_x0020_Box_x0020_82"/>
        <xdr:cNvSpPr/>
      </xdr:nvSpPr>
      <xdr:spPr>
        <a:xfrm>
          <a:off x="1793880" y="3181320"/>
          <a:ext cx="698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440" name="Text_x0020_Box_x0020_79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441" name="Text_x0020_Box_x0020_80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442" name="Text_x0020_Box_x0020_81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443" name="Text_x0020_Box_x0020_82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444" name="Text_x0020_Box_x0020_79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445" name="Text_x0020_Box_x0020_80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446" name="Text_x0020_Box_x0020_81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447" name="Text_x0020_Box_x0020_82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448" name="Text_x0020_Box_x0020_79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449" name="Text_x0020_Box_x0020_80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450" name="Text_x0020_Box_x0020_81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451" name="Text_x0020_Box_x0020_82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452" name="Text_x0020_Box_x0020_79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453" name="Text_x0020_Box_x0020_80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454" name="Text_x0020_Box_x0020_81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455" name="Text_x0020_Box_x0020_82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5456" name="Text_x0020_Box_x0020_79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5457" name="Text_x0020_Box_x0020_80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5458" name="Text_x0020_Box_x0020_81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5459" name="Text_x0020_Box_x0020_82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5460" name="Text_x0020_Box_x0020_79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5461" name="Text_x0020_Box_x0020_80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5462" name="Text_x0020_Box_x0020_81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5463" name="Text_x0020_Box_x0020_82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464" name="Text_x0020_Box_x0020_79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465" name="Text_x0020_Box_x0020_80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466" name="Text_x0020_Box_x0020_81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467" name="Text_x0020_Box_x0020_82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468" name="Text_x0020_Box_x0020_79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469" name="Text_x0020_Box_x0020_80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470" name="Text_x0020_Box_x0020_81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471" name="Text_x0020_Box_x0020_82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472" name="Text_x0020_Box_x0020_79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473" name="Text_x0020_Box_x0020_80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474" name="Text_x0020_Box_x0020_81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475" name="Text_x0020_Box_x0020_82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476" name="Text_x0020_Box_x0020_79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477" name="Text_x0020_Box_x0020_80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478" name="Text_x0020_Box_x0020_81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479" name="Text_x0020_Box_x0020_82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5480" name="Text_x0020_Box_x0020_79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5481" name="Text_x0020_Box_x0020_80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5482" name="Text_x0020_Box_x0020_81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5483" name="Text_x0020_Box_x0020_82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5484" name="Text_x0020_Box_x0020_79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5485" name="Text_x0020_Box_x0020_80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5486" name="Text_x0020_Box_x0020_81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5487" name="Text_x0020_Box_x0020_82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488" name="Text_x0020_Box_x0020_79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489" name="Text_x0020_Box_x0020_80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490" name="Text_x0020_Box_x0020_81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491" name="Text_x0020_Box_x0020_82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492" name="Text_x0020_Box_x0020_79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493" name="Text_x0020_Box_x0020_80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494" name="Text_x0020_Box_x0020_81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495" name="Text_x0020_Box_x0020_82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496" name="Text_x0020_Box_x0020_79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497" name="Text_x0020_Box_x0020_80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498" name="Text_x0020_Box_x0020_81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499" name="Text_x0020_Box_x0020_82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500" name="Text_x0020_Box_x0020_79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501" name="Text_x0020_Box_x0020_80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502" name="Text_x0020_Box_x0020_81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503" name="Text_x0020_Box_x0020_82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5504" name="Text_x0020_Box_x0020_79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5505" name="Text_x0020_Box_x0020_80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5506" name="Text_x0020_Box_x0020_81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5507" name="Text_x0020_Box_x0020_82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5508" name="Text_x0020_Box_x0020_79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5509" name="Text_x0020_Box_x0020_80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5510" name="Text_x0020_Box_x0020_81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5511" name="Text_x0020_Box_x0020_82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512" name="Text_x0020_Box_x0020_79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513" name="Text_x0020_Box_x0020_80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514" name="Text_x0020_Box_x0020_81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515" name="Text_x0020_Box_x0020_82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516" name="Text_x0020_Box_x0020_79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517" name="Text_x0020_Box_x0020_80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518" name="Text_x0020_Box_x0020_81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519" name="Text_x0020_Box_x0020_82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520" name="Text_x0020_Box_x0020_79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521" name="Text_x0020_Box_x0020_80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522" name="Text_x0020_Box_x0020_81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523" name="Text_x0020_Box_x0020_82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524" name="Text_x0020_Box_x0020_79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525" name="Text_x0020_Box_x0020_80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526" name="Text_x0020_Box_x0020_81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527" name="Text_x0020_Box_x0020_82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5528" name="Text_x0020_Box_x0020_79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5529" name="Text_x0020_Box_x0020_80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5530" name="Text_x0020_Box_x0020_81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5531" name="Text_x0020_Box_x0020_82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5532" name="Text_x0020_Box_x0020_79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5533" name="Text_x0020_Box_x0020_80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5534" name="Text_x0020_Box_x0020_81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5535" name="Text_x0020_Box_x0020_82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536" name="Text_x0020_Box_x0020_79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537" name="Text_x0020_Box_x0020_80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538" name="Text_x0020_Box_x0020_81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539" name="Text_x0020_Box_x0020_82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540" name="Text_x0020_Box_x0020_79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541" name="Text_x0020_Box_x0020_80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542" name="Text_x0020_Box_x0020_81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543" name="Text_x0020_Box_x0020_82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544" name="Text_x0020_Box_x0020_79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545" name="Text_x0020_Box_x0020_80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546" name="Text_x0020_Box_x0020_81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547" name="Text_x0020_Box_x0020_82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548" name="Text_x0020_Box_x0020_79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549" name="Text_x0020_Box_x0020_80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550" name="Text_x0020_Box_x0020_81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551" name="Text_x0020_Box_x0020_82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5552" name="Text_x0020_Box_x0020_79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5553" name="Text_x0020_Box_x0020_80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5554" name="Text_x0020_Box_x0020_81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5555" name="Text_x0020_Box_x0020_82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5556" name="Text_x0020_Box_x0020_79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5557" name="Text_x0020_Box_x0020_80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5558" name="Text_x0020_Box_x0020_81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5559" name="Text_x0020_Box_x0020_82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560" name="Text_x0020_Box_x0020_79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561" name="Text_x0020_Box_x0020_80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562" name="Text_x0020_Box_x0020_81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563" name="Text_x0020_Box_x0020_82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564" name="Text_x0020_Box_x0020_79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565" name="Text_x0020_Box_x0020_80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566" name="Text_x0020_Box_x0020_81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567" name="Text_x0020_Box_x0020_82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568" name="Text_x0020_Box_x0020_79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569" name="Text_x0020_Box_x0020_80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570" name="Text_x0020_Box_x0020_81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571" name="Text_x0020_Box_x0020_82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572" name="Text_x0020_Box_x0020_79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573" name="Text_x0020_Box_x0020_80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574" name="Text_x0020_Box_x0020_81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575" name="Text_x0020_Box_x0020_82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5576" name="Text_x0020_Box_x0020_79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5577" name="Text_x0020_Box_x0020_80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5578" name="Text_x0020_Box_x0020_81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5579" name="Text_x0020_Box_x0020_82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5580" name="Text_x0020_Box_x0020_79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5581" name="Text_x0020_Box_x0020_80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5582" name="Text_x0020_Box_x0020_81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5583" name="Text_x0020_Box_x0020_82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584" name="Text_x0020_Box_x0020_79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585" name="Text_x0020_Box_x0020_80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586" name="Text_x0020_Box_x0020_81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587" name="Text_x0020_Box_x0020_82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588" name="Text_x0020_Box_x0020_79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589" name="Text_x0020_Box_x0020_80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590" name="Text_x0020_Box_x0020_81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591" name="Text_x0020_Box_x0020_82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592" name="Text_x0020_Box_x0020_79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593" name="Text_x0020_Box_x0020_80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594" name="Text_x0020_Box_x0020_81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595" name="Text_x0020_Box_x0020_82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596" name="Text_x0020_Box_x0020_79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597" name="Text_x0020_Box_x0020_80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598" name="Text_x0020_Box_x0020_81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599" name="Text_x0020_Box_x0020_82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5600" name="Text_x0020_Box_x0020_79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5601" name="Text_x0020_Box_x0020_80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5602" name="Text_x0020_Box_x0020_81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5603" name="Text_x0020_Box_x0020_82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5604" name="Text_x0020_Box_x0020_79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5605" name="Text_x0020_Box_x0020_80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5606" name="Text_x0020_Box_x0020_81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5607" name="Text_x0020_Box_x0020_82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608" name="Text_x0020_Box_x0020_79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609" name="Text_x0020_Box_x0020_80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610" name="Text_x0020_Box_x0020_81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611" name="Text_x0020_Box_x0020_82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612" name="Text_x0020_Box_x0020_79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613" name="Text_x0020_Box_x0020_80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614" name="Text_x0020_Box_x0020_81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615" name="Text_x0020_Box_x0020_82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616" name="Text_x0020_Box_x0020_79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617" name="Text_x0020_Box_x0020_80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618" name="Text_x0020_Box_x0020_81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619" name="Text_x0020_Box_x0020_82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620" name="Text_x0020_Box_x0020_79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621" name="Text_x0020_Box_x0020_80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622" name="Text_x0020_Box_x0020_81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623" name="Text_x0020_Box_x0020_82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5624" name="Text_x0020_Box_x0020_79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5625" name="Text_x0020_Box_x0020_80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5626" name="Text_x0020_Box_x0020_81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5627" name="Text_x0020_Box_x0020_82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5628" name="Text_x0020_Box_x0020_79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5629" name="Text_x0020_Box_x0020_80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5630" name="Text_x0020_Box_x0020_81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5631" name="Text_x0020_Box_x0020_82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632" name="Text_x0020_Box_x0020_79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633" name="Text_x0020_Box_x0020_80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634" name="Text_x0020_Box_x0020_81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635" name="Text_x0020_Box_x0020_82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636" name="Text_x0020_Box_x0020_79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637" name="Text_x0020_Box_x0020_80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638" name="Text_x0020_Box_x0020_81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639" name="Text_x0020_Box_x0020_82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640" name="Text_x0020_Box_x0020_79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641" name="Text_x0020_Box_x0020_80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642" name="Text_x0020_Box_x0020_81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643" name="Text_x0020_Box_x0020_82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644" name="Text_x0020_Box_x0020_79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645" name="Text_x0020_Box_x0020_80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646" name="Text_x0020_Box_x0020_81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647" name="Text_x0020_Box_x0020_82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5648" name="Text_x0020_Box_x0020_79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5649" name="Text_x0020_Box_x0020_80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5650" name="Text_x0020_Box_x0020_81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5651" name="Text_x0020_Box_x0020_82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5652" name="Text_x0020_Box_x0020_79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5653" name="Text_x0020_Box_x0020_80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5654" name="Text_x0020_Box_x0020_81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5655" name="Text_x0020_Box_x0020_82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656" name="Text_x0020_Box_x0020_79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657" name="Text_x0020_Box_x0020_80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658" name="Text_x0020_Box_x0020_81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659" name="Text_x0020_Box_x0020_82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660" name="Text_x0020_Box_x0020_79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661" name="Text_x0020_Box_x0020_80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662" name="Text_x0020_Box_x0020_81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663" name="Text_x0020_Box_x0020_82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664" name="Text_x0020_Box_x0020_79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665" name="Text_x0020_Box_x0020_80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666" name="Text_x0020_Box_x0020_81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667" name="Text_x0020_Box_x0020_82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668" name="Text_x0020_Box_x0020_79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669" name="Text_x0020_Box_x0020_80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670" name="Text_x0020_Box_x0020_81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671" name="Text_x0020_Box_x0020_82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5672" name="Text_x0020_Box_x0020_79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5673" name="Text_x0020_Box_x0020_80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5674" name="Text_x0020_Box_x0020_81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5675" name="Text_x0020_Box_x0020_82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5676" name="Text_x0020_Box_x0020_79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5677" name="Text_x0020_Box_x0020_80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5678" name="Text_x0020_Box_x0020_81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5679" name="Text_x0020_Box_x0020_82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680" name="Text_x0020_Box_x0020_79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681" name="Text_x0020_Box_x0020_80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682" name="Text_x0020_Box_x0020_81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683" name="Text_x0020_Box_x0020_82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684" name="Text_x0020_Box_x0020_79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685" name="Text_x0020_Box_x0020_80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686" name="Text_x0020_Box_x0020_81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687" name="Text_x0020_Box_x0020_82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688" name="Text_x0020_Box_x0020_79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689" name="Text_x0020_Box_x0020_80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690" name="Text_x0020_Box_x0020_81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691" name="Text_x0020_Box_x0020_82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692" name="Text_x0020_Box_x0020_79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693" name="Text_x0020_Box_x0020_80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694" name="Text_x0020_Box_x0020_81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695" name="Text_x0020_Box_x0020_82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5696" name="Text_x0020_Box_x0020_79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5697" name="Text_x0020_Box_x0020_80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5698" name="Text_x0020_Box_x0020_81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5699" name="Text_x0020_Box_x0020_82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5700" name="Text_x0020_Box_x0020_79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5701" name="Text_x0020_Box_x0020_80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5702" name="Text_x0020_Box_x0020_81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5703" name="Text_x0020_Box_x0020_82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704" name="Text_x0020_Box_x0020_79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705" name="Text_x0020_Box_x0020_80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706" name="Text_x0020_Box_x0020_81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707" name="Text_x0020_Box_x0020_82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708" name="Text_x0020_Box_x0020_79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709" name="Text_x0020_Box_x0020_80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710" name="Text_x0020_Box_x0020_81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711" name="Text_x0020_Box_x0020_82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712" name="Text_x0020_Box_x0020_79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713" name="Text_x0020_Box_x0020_80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714" name="Text_x0020_Box_x0020_81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715" name="Text_x0020_Box_x0020_82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716" name="Text_x0020_Box_x0020_79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717" name="Text_x0020_Box_x0020_80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718" name="Text_x0020_Box_x0020_81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719" name="Text_x0020_Box_x0020_82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5720" name="Text_x0020_Box_x0020_79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5721" name="Text_x0020_Box_x0020_80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5722" name="Text_x0020_Box_x0020_81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5723" name="Text_x0020_Box_x0020_82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5724" name="Text_x0020_Box_x0020_79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5725" name="Text_x0020_Box_x0020_80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5726" name="Text_x0020_Box_x0020_81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5727" name="Text_x0020_Box_x0020_82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728" name="Text_x0020_Box_x0020_79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729" name="Text_x0020_Box_x0020_80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730" name="Text_x0020_Box_x0020_81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731" name="Text_x0020_Box_x0020_82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732" name="Text_x0020_Box_x0020_79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733" name="Text_x0020_Box_x0020_80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734" name="Text_x0020_Box_x0020_81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735" name="Text_x0020_Box_x0020_82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736" name="Text_x0020_Box_x0020_79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737" name="Text_x0020_Box_x0020_80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738" name="Text_x0020_Box_x0020_81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739" name="Text_x0020_Box_x0020_82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740" name="Text_x0020_Box_x0020_79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741" name="Text_x0020_Box_x0020_80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742" name="Text_x0020_Box_x0020_81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743" name="Text_x0020_Box_x0020_82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5744" name="Text_x0020_Box_x0020_79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5745" name="Text_x0020_Box_x0020_80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5746" name="Text_x0020_Box_x0020_81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5747" name="Text_x0020_Box_x0020_82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5748" name="Text_x0020_Box_x0020_79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5749" name="Text_x0020_Box_x0020_80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5750" name="Text_x0020_Box_x0020_81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5751" name="Text_x0020_Box_x0020_82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752" name="Text_x0020_Box_x0020_79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753" name="Text_x0020_Box_x0020_80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754" name="Text_x0020_Box_x0020_81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755" name="Text_x0020_Box_x0020_82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756" name="Text_x0020_Box_x0020_79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757" name="Text_x0020_Box_x0020_80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758" name="Text_x0020_Box_x0020_81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759" name="Text_x0020_Box_x0020_82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760" name="Text_x0020_Box_x0020_79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761" name="Text_x0020_Box_x0020_80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762" name="Text_x0020_Box_x0020_81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763" name="Text_x0020_Box_x0020_82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764" name="Text_x0020_Box_x0020_79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765" name="Text_x0020_Box_x0020_80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766" name="Text_x0020_Box_x0020_81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767" name="Text_x0020_Box_x0020_82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5768" name="Text_x0020_Box_x0020_79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5769" name="Text_x0020_Box_x0020_80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5770" name="Text_x0020_Box_x0020_81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5771" name="Text_x0020_Box_x0020_82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5772" name="Text_x0020_Box_x0020_79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5773" name="Text_x0020_Box_x0020_80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5774" name="Text_x0020_Box_x0020_81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5775" name="Text_x0020_Box_x0020_82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776" name="Text_x0020_Box_x0020_79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777" name="Text_x0020_Box_x0020_80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778" name="Text_x0020_Box_x0020_81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779" name="Text_x0020_Box_x0020_82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780" name="Text_x0020_Box_x0020_79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781" name="Text_x0020_Box_x0020_80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782" name="Text_x0020_Box_x0020_81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783" name="Text_x0020_Box_x0020_82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784" name="Text_x0020_Box_x0020_79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785" name="Text_x0020_Box_x0020_80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786" name="Text_x0020_Box_x0020_81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787" name="Text_x0020_Box_x0020_82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788" name="Text_x0020_Box_x0020_79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789" name="Text_x0020_Box_x0020_80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790" name="Text_x0020_Box_x0020_81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791" name="Text_x0020_Box_x0020_82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5792" name="Text_x0020_Box_x0020_79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5793" name="Text_x0020_Box_x0020_80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5794" name="Text_x0020_Box_x0020_81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5795" name="Text_x0020_Box_x0020_82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5796" name="Text_x0020_Box_x0020_79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5797" name="Text_x0020_Box_x0020_80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5798" name="Text_x0020_Box_x0020_81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5799" name="Text_x0020_Box_x0020_82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800" name="Text_x0020_Box_x0020_79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801" name="Text_x0020_Box_x0020_80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802" name="Text_x0020_Box_x0020_81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803" name="Text_x0020_Box_x0020_82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804" name="Text_x0020_Box_x0020_79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805" name="Text_x0020_Box_x0020_80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806" name="Text_x0020_Box_x0020_81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807" name="Text_x0020_Box_x0020_82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808" name="Text_x0020_Box_x0020_79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809" name="Text_x0020_Box_x0020_80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810" name="Text_x0020_Box_x0020_81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811" name="Text_x0020_Box_x0020_82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812" name="Text_x0020_Box_x0020_79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813" name="Text_x0020_Box_x0020_80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814" name="Text_x0020_Box_x0020_81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815" name="Text_x0020_Box_x0020_82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5816" name="Text_x0020_Box_x0020_79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5817" name="Text_x0020_Box_x0020_80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5818" name="Text_x0020_Box_x0020_81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5819" name="Text_x0020_Box_x0020_82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5820" name="Text_x0020_Box_x0020_79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5821" name="Text_x0020_Box_x0020_80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5822" name="Text_x0020_Box_x0020_81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5823" name="Text_x0020_Box_x0020_82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824" name="Text_x0020_Box_x0020_79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825" name="Text_x0020_Box_x0020_80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826" name="Text_x0020_Box_x0020_81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827" name="Text_x0020_Box_x0020_82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828" name="Text_x0020_Box_x0020_79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829" name="Text_x0020_Box_x0020_80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830" name="Text_x0020_Box_x0020_81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831" name="Text_x0020_Box_x0020_82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832" name="Text_x0020_Box_x0020_79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833" name="Text_x0020_Box_x0020_80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834" name="Text_x0020_Box_x0020_81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835" name="Text_x0020_Box_x0020_82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836" name="Text_x0020_Box_x0020_79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837" name="Text_x0020_Box_x0020_80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838" name="Text_x0020_Box_x0020_81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839" name="Text_x0020_Box_x0020_82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5840" name="Text_x0020_Box_x0020_79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5841" name="Text_x0020_Box_x0020_80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5842" name="Text_x0020_Box_x0020_81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5843" name="Text_x0020_Box_x0020_82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5844" name="Text_x0020_Box_x0020_79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5845" name="Text_x0020_Box_x0020_80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5846" name="Text_x0020_Box_x0020_81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5847" name="Text_x0020_Box_x0020_82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848" name="Text_x0020_Box_x0020_79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849" name="Text_x0020_Box_x0020_80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850" name="Text_x0020_Box_x0020_81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851" name="Text_x0020_Box_x0020_82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852" name="Text_x0020_Box_x0020_79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853" name="Text_x0020_Box_x0020_80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854" name="Text_x0020_Box_x0020_81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855" name="Text_x0020_Box_x0020_82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856" name="Text_x0020_Box_x0020_79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857" name="Text_x0020_Box_x0020_80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858" name="Text_x0020_Box_x0020_81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859" name="Text_x0020_Box_x0020_82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860" name="Text_x0020_Box_x0020_79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861" name="Text_x0020_Box_x0020_80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862" name="Text_x0020_Box_x0020_81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863" name="Text_x0020_Box_x0020_82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5864" name="Text_x0020_Box_x0020_79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5865" name="Text_x0020_Box_x0020_80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5866" name="Text_x0020_Box_x0020_81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5867" name="Text_x0020_Box_x0020_82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5868" name="Text_x0020_Box_x0020_79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5869" name="Text_x0020_Box_x0020_80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5870" name="Text_x0020_Box_x0020_81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5871" name="Text_x0020_Box_x0020_82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872" name="Text_x0020_Box_x0020_79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873" name="Text_x0020_Box_x0020_80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874" name="Text_x0020_Box_x0020_81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875" name="Text_x0020_Box_x0020_82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876" name="Text_x0020_Box_x0020_79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877" name="Text_x0020_Box_x0020_80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878" name="Text_x0020_Box_x0020_81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879" name="Text_x0020_Box_x0020_82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880" name="Text_x0020_Box_x0020_79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881" name="Text_x0020_Box_x0020_80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882" name="Text_x0020_Box_x0020_81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883" name="Text_x0020_Box_x0020_82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884" name="Text_x0020_Box_x0020_79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885" name="Text_x0020_Box_x0020_80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886" name="Text_x0020_Box_x0020_81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887" name="Text_x0020_Box_x0020_82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5888" name="Text_x0020_Box_x0020_79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5889" name="Text_x0020_Box_x0020_80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5890" name="Text_x0020_Box_x0020_81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5891" name="Text_x0020_Box_x0020_82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5892" name="Text_x0020_Box_x0020_79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5893" name="Text_x0020_Box_x0020_80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5894" name="Text_x0020_Box_x0020_81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5895" name="Text_x0020_Box_x0020_82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896" name="Text_x0020_Box_x0020_79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897" name="Text_x0020_Box_x0020_80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898" name="Text_x0020_Box_x0020_81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899" name="Text_x0020_Box_x0020_82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900" name="Text_x0020_Box_x0020_79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901" name="Text_x0020_Box_x0020_80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902" name="Text_x0020_Box_x0020_81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903" name="Text_x0020_Box_x0020_82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904" name="Text_x0020_Box_x0020_79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905" name="Text_x0020_Box_x0020_80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906" name="Text_x0020_Box_x0020_81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907" name="Text_x0020_Box_x0020_82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908" name="Text_x0020_Box_x0020_79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909" name="Text_x0020_Box_x0020_80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910" name="Text_x0020_Box_x0020_81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911" name="Text_x0020_Box_x0020_82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5912" name="Text_x0020_Box_x0020_79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5913" name="Text_x0020_Box_x0020_80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5914" name="Text_x0020_Box_x0020_81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5915" name="Text_x0020_Box_x0020_82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5916" name="Text_x0020_Box_x0020_79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5917" name="Text_x0020_Box_x0020_80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5918" name="Text_x0020_Box_x0020_81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5919" name="Text_x0020_Box_x0020_82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920" name="Text_x0020_Box_x0020_79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921" name="Text_x0020_Box_x0020_80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922" name="Text_x0020_Box_x0020_81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923" name="Text_x0020_Box_x0020_82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924" name="Text_x0020_Box_x0020_79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925" name="Text_x0020_Box_x0020_80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926" name="Text_x0020_Box_x0020_81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927" name="Text_x0020_Box_x0020_82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928" name="Text_x0020_Box_x0020_79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929" name="Text_x0020_Box_x0020_80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930" name="Text_x0020_Box_x0020_81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931" name="Text_x0020_Box_x0020_82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932" name="Text_x0020_Box_x0020_79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933" name="Text_x0020_Box_x0020_80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934" name="Text_x0020_Box_x0020_81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5935" name="Text_x0020_Box_x0020_82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5936" name="Text_x0020_Box_x0020_79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5937" name="Text_x0020_Box_x0020_80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5938" name="Text_x0020_Box_x0020_81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5939" name="Text_x0020_Box_x0020_82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5940" name="Text_x0020_Box_x0020_79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5941" name="Text_x0020_Box_x0020_80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5942" name="Text_x0020_Box_x0020_81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5943" name="Text_x0020_Box_x0020_82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24640</xdr:rowOff>
    </xdr:to>
    <xdr:sp>
      <xdr:nvSpPr>
        <xdr:cNvPr id="5944" name="Text_x0020_Box_x0020_79"/>
        <xdr:cNvSpPr/>
      </xdr:nvSpPr>
      <xdr:spPr>
        <a:xfrm>
          <a:off x="1793880" y="3181320"/>
          <a:ext cx="784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24640</xdr:rowOff>
    </xdr:to>
    <xdr:sp>
      <xdr:nvSpPr>
        <xdr:cNvPr id="5945" name="Text_x0020_Box_x0020_80"/>
        <xdr:cNvSpPr/>
      </xdr:nvSpPr>
      <xdr:spPr>
        <a:xfrm>
          <a:off x="1793880" y="3181320"/>
          <a:ext cx="784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24640</xdr:rowOff>
    </xdr:to>
    <xdr:sp>
      <xdr:nvSpPr>
        <xdr:cNvPr id="5946" name="Text_x0020_Box_x0020_81"/>
        <xdr:cNvSpPr/>
      </xdr:nvSpPr>
      <xdr:spPr>
        <a:xfrm>
          <a:off x="1793880" y="3181320"/>
          <a:ext cx="784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24640</xdr:rowOff>
    </xdr:to>
    <xdr:sp>
      <xdr:nvSpPr>
        <xdr:cNvPr id="5947" name="Text_x0020_Box_x0020_82"/>
        <xdr:cNvSpPr/>
      </xdr:nvSpPr>
      <xdr:spPr>
        <a:xfrm>
          <a:off x="1793880" y="3181320"/>
          <a:ext cx="784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24640</xdr:rowOff>
    </xdr:to>
    <xdr:sp>
      <xdr:nvSpPr>
        <xdr:cNvPr id="5948" name="Text_x0020_Box_x0020_79"/>
        <xdr:cNvSpPr/>
      </xdr:nvSpPr>
      <xdr:spPr>
        <a:xfrm>
          <a:off x="1793880" y="3181320"/>
          <a:ext cx="784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24640</xdr:rowOff>
    </xdr:to>
    <xdr:sp>
      <xdr:nvSpPr>
        <xdr:cNvPr id="5949" name="Text_x0020_Box_x0020_80"/>
        <xdr:cNvSpPr/>
      </xdr:nvSpPr>
      <xdr:spPr>
        <a:xfrm>
          <a:off x="1793880" y="3181320"/>
          <a:ext cx="784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24640</xdr:rowOff>
    </xdr:to>
    <xdr:sp>
      <xdr:nvSpPr>
        <xdr:cNvPr id="5950" name="Text_x0020_Box_x0020_81"/>
        <xdr:cNvSpPr/>
      </xdr:nvSpPr>
      <xdr:spPr>
        <a:xfrm>
          <a:off x="1793880" y="3181320"/>
          <a:ext cx="784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24640</xdr:rowOff>
    </xdr:to>
    <xdr:sp>
      <xdr:nvSpPr>
        <xdr:cNvPr id="5951" name="Text_x0020_Box_x0020_82"/>
        <xdr:cNvSpPr/>
      </xdr:nvSpPr>
      <xdr:spPr>
        <a:xfrm>
          <a:off x="1793880" y="3181320"/>
          <a:ext cx="784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24640</xdr:rowOff>
    </xdr:to>
    <xdr:sp>
      <xdr:nvSpPr>
        <xdr:cNvPr id="5952" name="Text_x0020_Box_x0020_79"/>
        <xdr:cNvSpPr/>
      </xdr:nvSpPr>
      <xdr:spPr>
        <a:xfrm>
          <a:off x="1793880" y="3181320"/>
          <a:ext cx="784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24640</xdr:rowOff>
    </xdr:to>
    <xdr:sp>
      <xdr:nvSpPr>
        <xdr:cNvPr id="5953" name="Text_x0020_Box_x0020_80"/>
        <xdr:cNvSpPr/>
      </xdr:nvSpPr>
      <xdr:spPr>
        <a:xfrm>
          <a:off x="1793880" y="3181320"/>
          <a:ext cx="784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24640</xdr:rowOff>
    </xdr:to>
    <xdr:sp>
      <xdr:nvSpPr>
        <xdr:cNvPr id="5954" name="Text_x0020_Box_x0020_81"/>
        <xdr:cNvSpPr/>
      </xdr:nvSpPr>
      <xdr:spPr>
        <a:xfrm>
          <a:off x="1793880" y="3181320"/>
          <a:ext cx="784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24640</xdr:rowOff>
    </xdr:to>
    <xdr:sp>
      <xdr:nvSpPr>
        <xdr:cNvPr id="5955" name="Text_x0020_Box_x0020_82"/>
        <xdr:cNvSpPr/>
      </xdr:nvSpPr>
      <xdr:spPr>
        <a:xfrm>
          <a:off x="1793880" y="3181320"/>
          <a:ext cx="784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24640</xdr:rowOff>
    </xdr:to>
    <xdr:sp>
      <xdr:nvSpPr>
        <xdr:cNvPr id="5956" name="Text_x0020_Box_x0020_79"/>
        <xdr:cNvSpPr/>
      </xdr:nvSpPr>
      <xdr:spPr>
        <a:xfrm>
          <a:off x="1793880" y="3181320"/>
          <a:ext cx="784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24640</xdr:rowOff>
    </xdr:to>
    <xdr:sp>
      <xdr:nvSpPr>
        <xdr:cNvPr id="5957" name="Text_x0020_Box_x0020_80"/>
        <xdr:cNvSpPr/>
      </xdr:nvSpPr>
      <xdr:spPr>
        <a:xfrm>
          <a:off x="1793880" y="3181320"/>
          <a:ext cx="784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24640</xdr:rowOff>
    </xdr:to>
    <xdr:sp>
      <xdr:nvSpPr>
        <xdr:cNvPr id="5958" name="Text_x0020_Box_x0020_81"/>
        <xdr:cNvSpPr/>
      </xdr:nvSpPr>
      <xdr:spPr>
        <a:xfrm>
          <a:off x="1793880" y="3181320"/>
          <a:ext cx="784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24640</xdr:rowOff>
    </xdr:to>
    <xdr:sp>
      <xdr:nvSpPr>
        <xdr:cNvPr id="5959" name="Text_x0020_Box_x0020_82"/>
        <xdr:cNvSpPr/>
      </xdr:nvSpPr>
      <xdr:spPr>
        <a:xfrm>
          <a:off x="1793880" y="3181320"/>
          <a:ext cx="784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24640</xdr:rowOff>
    </xdr:to>
    <xdr:sp>
      <xdr:nvSpPr>
        <xdr:cNvPr id="5960" name="Text_x0020_Box_x0020_79"/>
        <xdr:cNvSpPr/>
      </xdr:nvSpPr>
      <xdr:spPr>
        <a:xfrm>
          <a:off x="1793880" y="3181320"/>
          <a:ext cx="8316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24640</xdr:rowOff>
    </xdr:to>
    <xdr:sp>
      <xdr:nvSpPr>
        <xdr:cNvPr id="5961" name="Text_x0020_Box_x0020_80"/>
        <xdr:cNvSpPr/>
      </xdr:nvSpPr>
      <xdr:spPr>
        <a:xfrm>
          <a:off x="1793880" y="3181320"/>
          <a:ext cx="8316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24640</xdr:rowOff>
    </xdr:to>
    <xdr:sp>
      <xdr:nvSpPr>
        <xdr:cNvPr id="5962" name="Text_x0020_Box_x0020_81"/>
        <xdr:cNvSpPr/>
      </xdr:nvSpPr>
      <xdr:spPr>
        <a:xfrm>
          <a:off x="1793880" y="3181320"/>
          <a:ext cx="8316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24640</xdr:rowOff>
    </xdr:to>
    <xdr:sp>
      <xdr:nvSpPr>
        <xdr:cNvPr id="5963" name="Text_x0020_Box_x0020_82"/>
        <xdr:cNvSpPr/>
      </xdr:nvSpPr>
      <xdr:spPr>
        <a:xfrm>
          <a:off x="1793880" y="3181320"/>
          <a:ext cx="8316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24640</xdr:rowOff>
    </xdr:to>
    <xdr:sp>
      <xdr:nvSpPr>
        <xdr:cNvPr id="5964" name="Text_x0020_Box_x0020_79"/>
        <xdr:cNvSpPr/>
      </xdr:nvSpPr>
      <xdr:spPr>
        <a:xfrm>
          <a:off x="1793880" y="3181320"/>
          <a:ext cx="8316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24640</xdr:rowOff>
    </xdr:to>
    <xdr:sp>
      <xdr:nvSpPr>
        <xdr:cNvPr id="5965" name="Text_x0020_Box_x0020_80"/>
        <xdr:cNvSpPr/>
      </xdr:nvSpPr>
      <xdr:spPr>
        <a:xfrm>
          <a:off x="1793880" y="3181320"/>
          <a:ext cx="8316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24640</xdr:rowOff>
    </xdr:to>
    <xdr:sp>
      <xdr:nvSpPr>
        <xdr:cNvPr id="5966" name="Text_x0020_Box_x0020_81"/>
        <xdr:cNvSpPr/>
      </xdr:nvSpPr>
      <xdr:spPr>
        <a:xfrm>
          <a:off x="1793880" y="3181320"/>
          <a:ext cx="8316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24640</xdr:rowOff>
    </xdr:to>
    <xdr:sp>
      <xdr:nvSpPr>
        <xdr:cNvPr id="5967" name="Text_x0020_Box_x0020_82"/>
        <xdr:cNvSpPr/>
      </xdr:nvSpPr>
      <xdr:spPr>
        <a:xfrm>
          <a:off x="1793880" y="3181320"/>
          <a:ext cx="8316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24640</xdr:rowOff>
    </xdr:to>
    <xdr:sp>
      <xdr:nvSpPr>
        <xdr:cNvPr id="5968" name="Text_x0020_Box_x0020_79"/>
        <xdr:cNvSpPr/>
      </xdr:nvSpPr>
      <xdr:spPr>
        <a:xfrm>
          <a:off x="1793880" y="3181320"/>
          <a:ext cx="784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24640</xdr:rowOff>
    </xdr:to>
    <xdr:sp>
      <xdr:nvSpPr>
        <xdr:cNvPr id="5969" name="Text_x0020_Box_x0020_80"/>
        <xdr:cNvSpPr/>
      </xdr:nvSpPr>
      <xdr:spPr>
        <a:xfrm>
          <a:off x="1793880" y="3181320"/>
          <a:ext cx="784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24640</xdr:rowOff>
    </xdr:to>
    <xdr:sp>
      <xdr:nvSpPr>
        <xdr:cNvPr id="5970" name="Text_x0020_Box_x0020_81"/>
        <xdr:cNvSpPr/>
      </xdr:nvSpPr>
      <xdr:spPr>
        <a:xfrm>
          <a:off x="1793880" y="3181320"/>
          <a:ext cx="784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24640</xdr:rowOff>
    </xdr:to>
    <xdr:sp>
      <xdr:nvSpPr>
        <xdr:cNvPr id="5971" name="Text_x0020_Box_x0020_82"/>
        <xdr:cNvSpPr/>
      </xdr:nvSpPr>
      <xdr:spPr>
        <a:xfrm>
          <a:off x="1793880" y="3181320"/>
          <a:ext cx="784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24640</xdr:rowOff>
    </xdr:to>
    <xdr:sp>
      <xdr:nvSpPr>
        <xdr:cNvPr id="5972" name="Text_x0020_Box_x0020_79"/>
        <xdr:cNvSpPr/>
      </xdr:nvSpPr>
      <xdr:spPr>
        <a:xfrm>
          <a:off x="1793880" y="3181320"/>
          <a:ext cx="784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24640</xdr:rowOff>
    </xdr:to>
    <xdr:sp>
      <xdr:nvSpPr>
        <xdr:cNvPr id="5973" name="Text_x0020_Box_x0020_80"/>
        <xdr:cNvSpPr/>
      </xdr:nvSpPr>
      <xdr:spPr>
        <a:xfrm>
          <a:off x="1793880" y="3181320"/>
          <a:ext cx="784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24640</xdr:rowOff>
    </xdr:to>
    <xdr:sp>
      <xdr:nvSpPr>
        <xdr:cNvPr id="5974" name="Text_x0020_Box_x0020_81"/>
        <xdr:cNvSpPr/>
      </xdr:nvSpPr>
      <xdr:spPr>
        <a:xfrm>
          <a:off x="1793880" y="3181320"/>
          <a:ext cx="784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24640</xdr:rowOff>
    </xdr:to>
    <xdr:sp>
      <xdr:nvSpPr>
        <xdr:cNvPr id="5975" name="Text_x0020_Box_x0020_82"/>
        <xdr:cNvSpPr/>
      </xdr:nvSpPr>
      <xdr:spPr>
        <a:xfrm>
          <a:off x="1793880" y="3181320"/>
          <a:ext cx="784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24640</xdr:rowOff>
    </xdr:to>
    <xdr:sp>
      <xdr:nvSpPr>
        <xdr:cNvPr id="5976" name="Text_x0020_Box_x0020_79"/>
        <xdr:cNvSpPr/>
      </xdr:nvSpPr>
      <xdr:spPr>
        <a:xfrm>
          <a:off x="1793880" y="3181320"/>
          <a:ext cx="784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24640</xdr:rowOff>
    </xdr:to>
    <xdr:sp>
      <xdr:nvSpPr>
        <xdr:cNvPr id="5977" name="Text_x0020_Box_x0020_80"/>
        <xdr:cNvSpPr/>
      </xdr:nvSpPr>
      <xdr:spPr>
        <a:xfrm>
          <a:off x="1793880" y="3181320"/>
          <a:ext cx="784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24640</xdr:rowOff>
    </xdr:to>
    <xdr:sp>
      <xdr:nvSpPr>
        <xdr:cNvPr id="5978" name="Text_x0020_Box_x0020_81"/>
        <xdr:cNvSpPr/>
      </xdr:nvSpPr>
      <xdr:spPr>
        <a:xfrm>
          <a:off x="1793880" y="3181320"/>
          <a:ext cx="784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24640</xdr:rowOff>
    </xdr:to>
    <xdr:sp>
      <xdr:nvSpPr>
        <xdr:cNvPr id="5979" name="Text_x0020_Box_x0020_82"/>
        <xdr:cNvSpPr/>
      </xdr:nvSpPr>
      <xdr:spPr>
        <a:xfrm>
          <a:off x="1793880" y="3181320"/>
          <a:ext cx="784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24640</xdr:rowOff>
    </xdr:to>
    <xdr:sp>
      <xdr:nvSpPr>
        <xdr:cNvPr id="5980" name="Text_x0020_Box_x0020_79"/>
        <xdr:cNvSpPr/>
      </xdr:nvSpPr>
      <xdr:spPr>
        <a:xfrm>
          <a:off x="1793880" y="3181320"/>
          <a:ext cx="784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24640</xdr:rowOff>
    </xdr:to>
    <xdr:sp>
      <xdr:nvSpPr>
        <xdr:cNvPr id="5981" name="Text_x0020_Box_x0020_80"/>
        <xdr:cNvSpPr/>
      </xdr:nvSpPr>
      <xdr:spPr>
        <a:xfrm>
          <a:off x="1793880" y="3181320"/>
          <a:ext cx="784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24640</xdr:rowOff>
    </xdr:to>
    <xdr:sp>
      <xdr:nvSpPr>
        <xdr:cNvPr id="5982" name="Text_x0020_Box_x0020_81"/>
        <xdr:cNvSpPr/>
      </xdr:nvSpPr>
      <xdr:spPr>
        <a:xfrm>
          <a:off x="1793880" y="3181320"/>
          <a:ext cx="784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24640</xdr:rowOff>
    </xdr:to>
    <xdr:sp>
      <xdr:nvSpPr>
        <xdr:cNvPr id="5983" name="Text_x0020_Box_x0020_82"/>
        <xdr:cNvSpPr/>
      </xdr:nvSpPr>
      <xdr:spPr>
        <a:xfrm>
          <a:off x="1793880" y="3181320"/>
          <a:ext cx="784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24640</xdr:rowOff>
    </xdr:to>
    <xdr:sp>
      <xdr:nvSpPr>
        <xdr:cNvPr id="5984" name="Text_x0020_Box_x0020_79"/>
        <xdr:cNvSpPr/>
      </xdr:nvSpPr>
      <xdr:spPr>
        <a:xfrm>
          <a:off x="1793880" y="3181320"/>
          <a:ext cx="8316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24640</xdr:rowOff>
    </xdr:to>
    <xdr:sp>
      <xdr:nvSpPr>
        <xdr:cNvPr id="5985" name="Text_x0020_Box_x0020_80"/>
        <xdr:cNvSpPr/>
      </xdr:nvSpPr>
      <xdr:spPr>
        <a:xfrm>
          <a:off x="1793880" y="3181320"/>
          <a:ext cx="8316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24640</xdr:rowOff>
    </xdr:to>
    <xdr:sp>
      <xdr:nvSpPr>
        <xdr:cNvPr id="5986" name="Text_x0020_Box_x0020_81"/>
        <xdr:cNvSpPr/>
      </xdr:nvSpPr>
      <xdr:spPr>
        <a:xfrm>
          <a:off x="1793880" y="3181320"/>
          <a:ext cx="8316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24640</xdr:rowOff>
    </xdr:to>
    <xdr:sp>
      <xdr:nvSpPr>
        <xdr:cNvPr id="5987" name="Text_x0020_Box_x0020_82"/>
        <xdr:cNvSpPr/>
      </xdr:nvSpPr>
      <xdr:spPr>
        <a:xfrm>
          <a:off x="1793880" y="3181320"/>
          <a:ext cx="8316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24640</xdr:rowOff>
    </xdr:to>
    <xdr:sp>
      <xdr:nvSpPr>
        <xdr:cNvPr id="5988" name="Text_x0020_Box_x0020_79"/>
        <xdr:cNvSpPr/>
      </xdr:nvSpPr>
      <xdr:spPr>
        <a:xfrm>
          <a:off x="1793880" y="3181320"/>
          <a:ext cx="8316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24640</xdr:rowOff>
    </xdr:to>
    <xdr:sp>
      <xdr:nvSpPr>
        <xdr:cNvPr id="5989" name="Text_x0020_Box_x0020_80"/>
        <xdr:cNvSpPr/>
      </xdr:nvSpPr>
      <xdr:spPr>
        <a:xfrm>
          <a:off x="1793880" y="3181320"/>
          <a:ext cx="8316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24640</xdr:rowOff>
    </xdr:to>
    <xdr:sp>
      <xdr:nvSpPr>
        <xdr:cNvPr id="5990" name="Text_x0020_Box_x0020_81"/>
        <xdr:cNvSpPr/>
      </xdr:nvSpPr>
      <xdr:spPr>
        <a:xfrm>
          <a:off x="1793880" y="3181320"/>
          <a:ext cx="8316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24640</xdr:rowOff>
    </xdr:to>
    <xdr:sp>
      <xdr:nvSpPr>
        <xdr:cNvPr id="5991" name="Text_x0020_Box_x0020_82"/>
        <xdr:cNvSpPr/>
      </xdr:nvSpPr>
      <xdr:spPr>
        <a:xfrm>
          <a:off x="1793880" y="3181320"/>
          <a:ext cx="8316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24640</xdr:rowOff>
    </xdr:to>
    <xdr:sp>
      <xdr:nvSpPr>
        <xdr:cNvPr id="5992" name="Text_x0020_Box_x0020_79"/>
        <xdr:cNvSpPr/>
      </xdr:nvSpPr>
      <xdr:spPr>
        <a:xfrm>
          <a:off x="1793880" y="3181320"/>
          <a:ext cx="784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24640</xdr:rowOff>
    </xdr:to>
    <xdr:sp>
      <xdr:nvSpPr>
        <xdr:cNvPr id="5993" name="Text_x0020_Box_x0020_80"/>
        <xdr:cNvSpPr/>
      </xdr:nvSpPr>
      <xdr:spPr>
        <a:xfrm>
          <a:off x="1793880" y="3181320"/>
          <a:ext cx="784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24640</xdr:rowOff>
    </xdr:to>
    <xdr:sp>
      <xdr:nvSpPr>
        <xdr:cNvPr id="5994" name="Text_x0020_Box_x0020_81"/>
        <xdr:cNvSpPr/>
      </xdr:nvSpPr>
      <xdr:spPr>
        <a:xfrm>
          <a:off x="1793880" y="3181320"/>
          <a:ext cx="784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24640</xdr:rowOff>
    </xdr:to>
    <xdr:sp>
      <xdr:nvSpPr>
        <xdr:cNvPr id="5995" name="Text_x0020_Box_x0020_82"/>
        <xdr:cNvSpPr/>
      </xdr:nvSpPr>
      <xdr:spPr>
        <a:xfrm>
          <a:off x="1793880" y="3181320"/>
          <a:ext cx="784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24640</xdr:rowOff>
    </xdr:to>
    <xdr:sp>
      <xdr:nvSpPr>
        <xdr:cNvPr id="5996" name="Text_x0020_Box_x0020_79"/>
        <xdr:cNvSpPr/>
      </xdr:nvSpPr>
      <xdr:spPr>
        <a:xfrm>
          <a:off x="1793880" y="3181320"/>
          <a:ext cx="784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24640</xdr:rowOff>
    </xdr:to>
    <xdr:sp>
      <xdr:nvSpPr>
        <xdr:cNvPr id="5997" name="Text_x0020_Box_x0020_80"/>
        <xdr:cNvSpPr/>
      </xdr:nvSpPr>
      <xdr:spPr>
        <a:xfrm>
          <a:off x="1793880" y="3181320"/>
          <a:ext cx="784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24640</xdr:rowOff>
    </xdr:to>
    <xdr:sp>
      <xdr:nvSpPr>
        <xdr:cNvPr id="5998" name="Text_x0020_Box_x0020_81"/>
        <xdr:cNvSpPr/>
      </xdr:nvSpPr>
      <xdr:spPr>
        <a:xfrm>
          <a:off x="1793880" y="3181320"/>
          <a:ext cx="784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24640</xdr:rowOff>
    </xdr:to>
    <xdr:sp>
      <xdr:nvSpPr>
        <xdr:cNvPr id="5999" name="Text_x0020_Box_x0020_82"/>
        <xdr:cNvSpPr/>
      </xdr:nvSpPr>
      <xdr:spPr>
        <a:xfrm>
          <a:off x="1793880" y="3181320"/>
          <a:ext cx="784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24640</xdr:rowOff>
    </xdr:to>
    <xdr:sp>
      <xdr:nvSpPr>
        <xdr:cNvPr id="6000" name="Text_x0020_Box_x0020_79"/>
        <xdr:cNvSpPr/>
      </xdr:nvSpPr>
      <xdr:spPr>
        <a:xfrm>
          <a:off x="1793880" y="3181320"/>
          <a:ext cx="784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24640</xdr:rowOff>
    </xdr:to>
    <xdr:sp>
      <xdr:nvSpPr>
        <xdr:cNvPr id="6001" name="Text_x0020_Box_x0020_80"/>
        <xdr:cNvSpPr/>
      </xdr:nvSpPr>
      <xdr:spPr>
        <a:xfrm>
          <a:off x="1793880" y="3181320"/>
          <a:ext cx="784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24640</xdr:rowOff>
    </xdr:to>
    <xdr:sp>
      <xdr:nvSpPr>
        <xdr:cNvPr id="6002" name="Text_x0020_Box_x0020_81"/>
        <xdr:cNvSpPr/>
      </xdr:nvSpPr>
      <xdr:spPr>
        <a:xfrm>
          <a:off x="1793880" y="3181320"/>
          <a:ext cx="784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24640</xdr:rowOff>
    </xdr:to>
    <xdr:sp>
      <xdr:nvSpPr>
        <xdr:cNvPr id="6003" name="Text_x0020_Box_x0020_82"/>
        <xdr:cNvSpPr/>
      </xdr:nvSpPr>
      <xdr:spPr>
        <a:xfrm>
          <a:off x="1793880" y="3181320"/>
          <a:ext cx="784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24640</xdr:rowOff>
    </xdr:to>
    <xdr:sp>
      <xdr:nvSpPr>
        <xdr:cNvPr id="6004" name="Text_x0020_Box_x0020_79"/>
        <xdr:cNvSpPr/>
      </xdr:nvSpPr>
      <xdr:spPr>
        <a:xfrm>
          <a:off x="1793880" y="3181320"/>
          <a:ext cx="784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24640</xdr:rowOff>
    </xdr:to>
    <xdr:sp>
      <xdr:nvSpPr>
        <xdr:cNvPr id="6005" name="Text_x0020_Box_x0020_80"/>
        <xdr:cNvSpPr/>
      </xdr:nvSpPr>
      <xdr:spPr>
        <a:xfrm>
          <a:off x="1793880" y="3181320"/>
          <a:ext cx="784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24640</xdr:rowOff>
    </xdr:to>
    <xdr:sp>
      <xdr:nvSpPr>
        <xdr:cNvPr id="6006" name="Text_x0020_Box_x0020_81"/>
        <xdr:cNvSpPr/>
      </xdr:nvSpPr>
      <xdr:spPr>
        <a:xfrm>
          <a:off x="1793880" y="3181320"/>
          <a:ext cx="784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24640</xdr:rowOff>
    </xdr:to>
    <xdr:sp>
      <xdr:nvSpPr>
        <xdr:cNvPr id="6007" name="Text_x0020_Box_x0020_82"/>
        <xdr:cNvSpPr/>
      </xdr:nvSpPr>
      <xdr:spPr>
        <a:xfrm>
          <a:off x="1793880" y="3181320"/>
          <a:ext cx="784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24640</xdr:rowOff>
    </xdr:to>
    <xdr:sp>
      <xdr:nvSpPr>
        <xdr:cNvPr id="6008" name="Text_x0020_Box_x0020_79"/>
        <xdr:cNvSpPr/>
      </xdr:nvSpPr>
      <xdr:spPr>
        <a:xfrm>
          <a:off x="1793880" y="3181320"/>
          <a:ext cx="8316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24640</xdr:rowOff>
    </xdr:to>
    <xdr:sp>
      <xdr:nvSpPr>
        <xdr:cNvPr id="6009" name="Text_x0020_Box_x0020_80"/>
        <xdr:cNvSpPr/>
      </xdr:nvSpPr>
      <xdr:spPr>
        <a:xfrm>
          <a:off x="1793880" y="3181320"/>
          <a:ext cx="8316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24640</xdr:rowOff>
    </xdr:to>
    <xdr:sp>
      <xdr:nvSpPr>
        <xdr:cNvPr id="6010" name="Text_x0020_Box_x0020_81"/>
        <xdr:cNvSpPr/>
      </xdr:nvSpPr>
      <xdr:spPr>
        <a:xfrm>
          <a:off x="1793880" y="3181320"/>
          <a:ext cx="8316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24640</xdr:rowOff>
    </xdr:to>
    <xdr:sp>
      <xdr:nvSpPr>
        <xdr:cNvPr id="6011" name="Text_x0020_Box_x0020_82"/>
        <xdr:cNvSpPr/>
      </xdr:nvSpPr>
      <xdr:spPr>
        <a:xfrm>
          <a:off x="1793880" y="3181320"/>
          <a:ext cx="8316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24640</xdr:rowOff>
    </xdr:to>
    <xdr:sp>
      <xdr:nvSpPr>
        <xdr:cNvPr id="6012" name="Text_x0020_Box_x0020_79"/>
        <xdr:cNvSpPr/>
      </xdr:nvSpPr>
      <xdr:spPr>
        <a:xfrm>
          <a:off x="1793880" y="3181320"/>
          <a:ext cx="8316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24640</xdr:rowOff>
    </xdr:to>
    <xdr:sp>
      <xdr:nvSpPr>
        <xdr:cNvPr id="6013" name="Text_x0020_Box_x0020_80"/>
        <xdr:cNvSpPr/>
      </xdr:nvSpPr>
      <xdr:spPr>
        <a:xfrm>
          <a:off x="1793880" y="3181320"/>
          <a:ext cx="8316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24640</xdr:rowOff>
    </xdr:to>
    <xdr:sp>
      <xdr:nvSpPr>
        <xdr:cNvPr id="6014" name="Text_x0020_Box_x0020_81"/>
        <xdr:cNvSpPr/>
      </xdr:nvSpPr>
      <xdr:spPr>
        <a:xfrm>
          <a:off x="1793880" y="3181320"/>
          <a:ext cx="8316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24640</xdr:rowOff>
    </xdr:to>
    <xdr:sp>
      <xdr:nvSpPr>
        <xdr:cNvPr id="6015" name="Text_x0020_Box_x0020_82"/>
        <xdr:cNvSpPr/>
      </xdr:nvSpPr>
      <xdr:spPr>
        <a:xfrm>
          <a:off x="1793880" y="3181320"/>
          <a:ext cx="8316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6016" name="Text_x0020_Box_x0020_79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6017" name="Text_x0020_Box_x0020_80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6018" name="Text_x0020_Box_x0020_81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6019" name="Text_x0020_Box_x0020_82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6020" name="Text_x0020_Box_x0020_79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6021" name="Text_x0020_Box_x0020_80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6022" name="Text_x0020_Box_x0020_81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6023" name="Text_x0020_Box_x0020_82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6024" name="Text_x0020_Box_x0020_79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6025" name="Text_x0020_Box_x0020_80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6026" name="Text_x0020_Box_x0020_81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6027" name="Text_x0020_Box_x0020_82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6028" name="Text_x0020_Box_x0020_79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6029" name="Text_x0020_Box_x0020_80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6030" name="Text_x0020_Box_x0020_81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6031" name="Text_x0020_Box_x0020_82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6032" name="Text_x0020_Box_x0020_79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6033" name="Text_x0020_Box_x0020_80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6034" name="Text_x0020_Box_x0020_81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6035" name="Text_x0020_Box_x0020_82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6036" name="Text_x0020_Box_x0020_79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6037" name="Text_x0020_Box_x0020_80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6038" name="Text_x0020_Box_x0020_81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6039" name="Text_x0020_Box_x0020_82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6040" name="Text_x0020_Box_x0020_79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6041" name="Text_x0020_Box_x0020_80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6042" name="Text_x0020_Box_x0020_81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6043" name="Text_x0020_Box_x0020_82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6044" name="Text_x0020_Box_x0020_79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6045" name="Text_x0020_Box_x0020_80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6046" name="Text_x0020_Box_x0020_81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6047" name="Text_x0020_Box_x0020_82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6048" name="Text_x0020_Box_x0020_79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6049" name="Text_x0020_Box_x0020_80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6050" name="Text_x0020_Box_x0020_81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6051" name="Text_x0020_Box_x0020_82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6052" name="Text_x0020_Box_x0020_79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6053" name="Text_x0020_Box_x0020_80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6054" name="Text_x0020_Box_x0020_81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6055" name="Text_x0020_Box_x0020_82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6056" name="Text_x0020_Box_x0020_79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6057" name="Text_x0020_Box_x0020_80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6058" name="Text_x0020_Box_x0020_81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6059" name="Text_x0020_Box_x0020_82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6060" name="Text_x0020_Box_x0020_79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6061" name="Text_x0020_Box_x0020_80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6062" name="Text_x0020_Box_x0020_81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6063" name="Text_x0020_Box_x0020_82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6064" name="Text_x0020_Box_x0020_79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6065" name="Text_x0020_Box_x0020_80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6066" name="Text_x0020_Box_x0020_81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6067" name="Text_x0020_Box_x0020_82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6068" name="Text_x0020_Box_x0020_79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6069" name="Text_x0020_Box_x0020_80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6070" name="Text_x0020_Box_x0020_81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6071" name="Text_x0020_Box_x0020_82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6072" name="Text_x0020_Box_x0020_79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6073" name="Text_x0020_Box_x0020_80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6074" name="Text_x0020_Box_x0020_81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6075" name="Text_x0020_Box_x0020_82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6076" name="Text_x0020_Box_x0020_79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6077" name="Text_x0020_Box_x0020_80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6078" name="Text_x0020_Box_x0020_81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6079" name="Text_x0020_Box_x0020_82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6080" name="Text_x0020_Box_x0020_79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6081" name="Text_x0020_Box_x0020_80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6082" name="Text_x0020_Box_x0020_81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6083" name="Text_x0020_Box_x0020_82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6084" name="Text_x0020_Box_x0020_79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6085" name="Text_x0020_Box_x0020_80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6086" name="Text_x0020_Box_x0020_81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6087" name="Text_x0020_Box_x0020_82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6088" name="Text_x0020_Box_x0020_79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6089" name="Text_x0020_Box_x0020_80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6090" name="Text_x0020_Box_x0020_81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6091" name="Text_x0020_Box_x0020_82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6092" name="Text_x0020_Box_x0020_79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6093" name="Text_x0020_Box_x0020_80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6094" name="Text_x0020_Box_x0020_81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6095" name="Text_x0020_Box_x0020_82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6096" name="Text_x0020_Box_x0020_79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6097" name="Text_x0020_Box_x0020_80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6098" name="Text_x0020_Box_x0020_81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6099" name="Text_x0020_Box_x0020_82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6100" name="Text_x0020_Box_x0020_79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6101" name="Text_x0020_Box_x0020_80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6102" name="Text_x0020_Box_x0020_81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6103" name="Text_x0020_Box_x0020_82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6104" name="Text_x0020_Box_x0020_79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6105" name="Text_x0020_Box_x0020_80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6106" name="Text_x0020_Box_x0020_81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6107" name="Text_x0020_Box_x0020_82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6108" name="Text_x0020_Box_x0020_79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6109" name="Text_x0020_Box_x0020_80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6110" name="Text_x0020_Box_x0020_81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6111" name="Text_x0020_Box_x0020_82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6112" name="Text_x0020_Box_x0020_79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6113" name="Text_x0020_Box_x0020_80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6114" name="Text_x0020_Box_x0020_81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6115" name="Text_x0020_Box_x0020_82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6116" name="Text_x0020_Box_x0020_79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6117" name="Text_x0020_Box_x0020_80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6118" name="Text_x0020_Box_x0020_81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6119" name="Text_x0020_Box_x0020_82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6120" name="Text_x0020_Box_x0020_79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6121" name="Text_x0020_Box_x0020_80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6122" name="Text_x0020_Box_x0020_81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6123" name="Text_x0020_Box_x0020_82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6124" name="Text_x0020_Box_x0020_79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6125" name="Text_x0020_Box_x0020_80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6126" name="Text_x0020_Box_x0020_81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6127" name="Text_x0020_Box_x0020_82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6128" name="Text_x0020_Box_x0020_79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6129" name="Text_x0020_Box_x0020_80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6130" name="Text_x0020_Box_x0020_81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6131" name="Text_x0020_Box_x0020_82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6132" name="Text_x0020_Box_x0020_79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6133" name="Text_x0020_Box_x0020_80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6134" name="Text_x0020_Box_x0020_81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6135" name="Text_x0020_Box_x0020_82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6136" name="Text_x0020_Box_x0020_79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6137" name="Text_x0020_Box_x0020_80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6138" name="Text_x0020_Box_x0020_81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6139" name="Text_x0020_Box_x0020_82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6140" name="Text_x0020_Box_x0020_79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6141" name="Text_x0020_Box_x0020_80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6142" name="Text_x0020_Box_x0020_81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6143" name="Text_x0020_Box_x0020_82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6144" name="Text_x0020_Box_x0020_79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6145" name="Text_x0020_Box_x0020_80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6146" name="Text_x0020_Box_x0020_81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6147" name="Text_x0020_Box_x0020_82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6148" name="Text_x0020_Box_x0020_79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6149" name="Text_x0020_Box_x0020_80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6150" name="Text_x0020_Box_x0020_81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6151" name="Text_x0020_Box_x0020_82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6152" name="Text_x0020_Box_x0020_79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6153" name="Text_x0020_Box_x0020_80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6154" name="Text_x0020_Box_x0020_81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6155" name="Text_x0020_Box_x0020_82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6156" name="Text_x0020_Box_x0020_79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6157" name="Text_x0020_Box_x0020_80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6158" name="Text_x0020_Box_x0020_81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6159" name="Text_x0020_Box_x0020_82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6160" name="Text_x0020_Box_x0020_79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6161" name="Text_x0020_Box_x0020_80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6162" name="Text_x0020_Box_x0020_81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6163" name="Text_x0020_Box_x0020_82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6164" name="Text_x0020_Box_x0020_79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6165" name="Text_x0020_Box_x0020_80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6166" name="Text_x0020_Box_x0020_81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6167" name="Text_x0020_Box_x0020_82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6168" name="Text_x0020_Box_x0020_79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6169" name="Text_x0020_Box_x0020_80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6170" name="Text_x0020_Box_x0020_81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6171" name="Text_x0020_Box_x0020_82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6172" name="Text_x0020_Box_x0020_79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6173" name="Text_x0020_Box_x0020_80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6174" name="Text_x0020_Box_x0020_81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6175" name="Text_x0020_Box_x0020_82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6176" name="Text_x0020_Box_x0020_79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6177" name="Text_x0020_Box_x0020_80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6178" name="Text_x0020_Box_x0020_81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6179" name="Text_x0020_Box_x0020_82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6180" name="Text_x0020_Box_x0020_79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6181" name="Text_x0020_Box_x0020_80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6182" name="Text_x0020_Box_x0020_81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6183" name="Text_x0020_Box_x0020_82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6184" name="Text_x0020_Box_x0020_79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6185" name="Text_x0020_Box_x0020_80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6186" name="Text_x0020_Box_x0020_81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6187" name="Text_x0020_Box_x0020_82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6188" name="Text_x0020_Box_x0020_79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6189" name="Text_x0020_Box_x0020_80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6190" name="Text_x0020_Box_x0020_81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6191" name="Text_x0020_Box_x0020_82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6192" name="Text_x0020_Box_x0020_79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6193" name="Text_x0020_Box_x0020_80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6194" name="Text_x0020_Box_x0020_81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6195" name="Text_x0020_Box_x0020_82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6196" name="Text_x0020_Box_x0020_79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6197" name="Text_x0020_Box_x0020_80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6198" name="Text_x0020_Box_x0020_81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6199" name="Text_x0020_Box_x0020_82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6200" name="Text_x0020_Box_x0020_79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6201" name="Text_x0020_Box_x0020_80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6202" name="Text_x0020_Box_x0020_81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6203" name="Text_x0020_Box_x0020_82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6204" name="Text_x0020_Box_x0020_79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6205" name="Text_x0020_Box_x0020_80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6206" name="Text_x0020_Box_x0020_81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6207" name="Text_x0020_Box_x0020_82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6208" name="Text_x0020_Box_x0020_79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6209" name="Text_x0020_Box_x0020_80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6210" name="Text_x0020_Box_x0020_81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6211" name="Text_x0020_Box_x0020_82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6212" name="Text_x0020_Box_x0020_79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6213" name="Text_x0020_Box_x0020_80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6214" name="Text_x0020_Box_x0020_81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6215" name="Text_x0020_Box_x0020_82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6216" name="Text_x0020_Box_x0020_79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6217" name="Text_x0020_Box_x0020_80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6218" name="Text_x0020_Box_x0020_81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6219" name="Text_x0020_Box_x0020_82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6220" name="Text_x0020_Box_x0020_79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6221" name="Text_x0020_Box_x0020_80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6222" name="Text_x0020_Box_x0020_81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8480</xdr:colOff>
      <xdr:row>5</xdr:row>
      <xdr:rowOff>217440</xdr:rowOff>
    </xdr:to>
    <xdr:sp>
      <xdr:nvSpPr>
        <xdr:cNvPr id="6223" name="Text_x0020_Box_x0020_82"/>
        <xdr:cNvSpPr/>
      </xdr:nvSpPr>
      <xdr:spPr>
        <a:xfrm>
          <a:off x="1793880" y="318132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6224" name="Text_x0020_Box_x0020_79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6225" name="Text_x0020_Box_x0020_80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6226" name="Text_x0020_Box_x0020_81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6227" name="Text_x0020_Box_x0020_82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6228" name="Text_x0020_Box_x0020_79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6229" name="Text_x0020_Box_x0020_80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6230" name="Text_x0020_Box_x0020_81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3160</xdr:colOff>
      <xdr:row>5</xdr:row>
      <xdr:rowOff>217440</xdr:rowOff>
    </xdr:to>
    <xdr:sp>
      <xdr:nvSpPr>
        <xdr:cNvPr id="6231" name="Text_x0020_Box_x0020_82"/>
        <xdr:cNvSpPr/>
      </xdr:nvSpPr>
      <xdr:spPr>
        <a:xfrm>
          <a:off x="1793880" y="3181320"/>
          <a:ext cx="831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4440</xdr:colOff>
      <xdr:row>7</xdr:row>
      <xdr:rowOff>0</xdr:rowOff>
    </xdr:from>
    <xdr:to>
      <xdr:col>3</xdr:col>
      <xdr:colOff>344880</xdr:colOff>
      <xdr:row>7</xdr:row>
      <xdr:rowOff>197280</xdr:rowOff>
    </xdr:to>
    <xdr:sp>
      <xdr:nvSpPr>
        <xdr:cNvPr id="6232" name="Text Box 3"/>
        <xdr:cNvSpPr/>
      </xdr:nvSpPr>
      <xdr:spPr>
        <a:xfrm>
          <a:off x="2128320" y="7296120"/>
          <a:ext cx="104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4440</xdr:colOff>
      <xdr:row>7</xdr:row>
      <xdr:rowOff>0</xdr:rowOff>
    </xdr:from>
    <xdr:to>
      <xdr:col>3</xdr:col>
      <xdr:colOff>344880</xdr:colOff>
      <xdr:row>7</xdr:row>
      <xdr:rowOff>197280</xdr:rowOff>
    </xdr:to>
    <xdr:sp>
      <xdr:nvSpPr>
        <xdr:cNvPr id="6233" name="Text Box 3"/>
        <xdr:cNvSpPr/>
      </xdr:nvSpPr>
      <xdr:spPr>
        <a:xfrm>
          <a:off x="2128320" y="7296120"/>
          <a:ext cx="104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4440</xdr:colOff>
      <xdr:row>7</xdr:row>
      <xdr:rowOff>0</xdr:rowOff>
    </xdr:from>
    <xdr:to>
      <xdr:col>3</xdr:col>
      <xdr:colOff>344880</xdr:colOff>
      <xdr:row>7</xdr:row>
      <xdr:rowOff>197280</xdr:rowOff>
    </xdr:to>
    <xdr:sp>
      <xdr:nvSpPr>
        <xdr:cNvPr id="6234" name="Text Box 3"/>
        <xdr:cNvSpPr/>
      </xdr:nvSpPr>
      <xdr:spPr>
        <a:xfrm>
          <a:off x="2128320" y="7296120"/>
          <a:ext cx="104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4440</xdr:colOff>
      <xdr:row>7</xdr:row>
      <xdr:rowOff>0</xdr:rowOff>
    </xdr:from>
    <xdr:to>
      <xdr:col>3</xdr:col>
      <xdr:colOff>344880</xdr:colOff>
      <xdr:row>7</xdr:row>
      <xdr:rowOff>197280</xdr:rowOff>
    </xdr:to>
    <xdr:sp>
      <xdr:nvSpPr>
        <xdr:cNvPr id="6235" name="Text Box 3"/>
        <xdr:cNvSpPr/>
      </xdr:nvSpPr>
      <xdr:spPr>
        <a:xfrm>
          <a:off x="2128320" y="7296120"/>
          <a:ext cx="104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4440</xdr:colOff>
      <xdr:row>7</xdr:row>
      <xdr:rowOff>0</xdr:rowOff>
    </xdr:from>
    <xdr:to>
      <xdr:col>3</xdr:col>
      <xdr:colOff>344880</xdr:colOff>
      <xdr:row>7</xdr:row>
      <xdr:rowOff>197280</xdr:rowOff>
    </xdr:to>
    <xdr:sp>
      <xdr:nvSpPr>
        <xdr:cNvPr id="6236" name="Text Box 3"/>
        <xdr:cNvSpPr/>
      </xdr:nvSpPr>
      <xdr:spPr>
        <a:xfrm>
          <a:off x="2128320" y="7296120"/>
          <a:ext cx="104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4440</xdr:colOff>
      <xdr:row>7</xdr:row>
      <xdr:rowOff>0</xdr:rowOff>
    </xdr:from>
    <xdr:to>
      <xdr:col>3</xdr:col>
      <xdr:colOff>344880</xdr:colOff>
      <xdr:row>7</xdr:row>
      <xdr:rowOff>197280</xdr:rowOff>
    </xdr:to>
    <xdr:sp>
      <xdr:nvSpPr>
        <xdr:cNvPr id="6237" name="Text Box 3"/>
        <xdr:cNvSpPr/>
      </xdr:nvSpPr>
      <xdr:spPr>
        <a:xfrm>
          <a:off x="2128320" y="7296120"/>
          <a:ext cx="104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4440</xdr:colOff>
      <xdr:row>7</xdr:row>
      <xdr:rowOff>0</xdr:rowOff>
    </xdr:from>
    <xdr:to>
      <xdr:col>3</xdr:col>
      <xdr:colOff>344880</xdr:colOff>
      <xdr:row>7</xdr:row>
      <xdr:rowOff>197280</xdr:rowOff>
    </xdr:to>
    <xdr:sp>
      <xdr:nvSpPr>
        <xdr:cNvPr id="6238" name="Text Box 3"/>
        <xdr:cNvSpPr/>
      </xdr:nvSpPr>
      <xdr:spPr>
        <a:xfrm>
          <a:off x="2128320" y="7296120"/>
          <a:ext cx="104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4440</xdr:colOff>
      <xdr:row>7</xdr:row>
      <xdr:rowOff>0</xdr:rowOff>
    </xdr:from>
    <xdr:to>
      <xdr:col>3</xdr:col>
      <xdr:colOff>344880</xdr:colOff>
      <xdr:row>7</xdr:row>
      <xdr:rowOff>197280</xdr:rowOff>
    </xdr:to>
    <xdr:sp>
      <xdr:nvSpPr>
        <xdr:cNvPr id="6239" name="Text Box 3"/>
        <xdr:cNvSpPr/>
      </xdr:nvSpPr>
      <xdr:spPr>
        <a:xfrm>
          <a:off x="2128320" y="7296120"/>
          <a:ext cx="104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4440</xdr:colOff>
      <xdr:row>7</xdr:row>
      <xdr:rowOff>0</xdr:rowOff>
    </xdr:from>
    <xdr:to>
      <xdr:col>3</xdr:col>
      <xdr:colOff>344880</xdr:colOff>
      <xdr:row>7</xdr:row>
      <xdr:rowOff>197280</xdr:rowOff>
    </xdr:to>
    <xdr:sp>
      <xdr:nvSpPr>
        <xdr:cNvPr id="6240" name="Text Box 3"/>
        <xdr:cNvSpPr/>
      </xdr:nvSpPr>
      <xdr:spPr>
        <a:xfrm>
          <a:off x="2128320" y="7296120"/>
          <a:ext cx="104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4440</xdr:colOff>
      <xdr:row>7</xdr:row>
      <xdr:rowOff>0</xdr:rowOff>
    </xdr:from>
    <xdr:to>
      <xdr:col>3</xdr:col>
      <xdr:colOff>344880</xdr:colOff>
      <xdr:row>7</xdr:row>
      <xdr:rowOff>197280</xdr:rowOff>
    </xdr:to>
    <xdr:sp>
      <xdr:nvSpPr>
        <xdr:cNvPr id="6241" name="Text Box 3"/>
        <xdr:cNvSpPr/>
      </xdr:nvSpPr>
      <xdr:spPr>
        <a:xfrm>
          <a:off x="2128320" y="7296120"/>
          <a:ext cx="104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4440</xdr:colOff>
      <xdr:row>7</xdr:row>
      <xdr:rowOff>0</xdr:rowOff>
    </xdr:from>
    <xdr:to>
      <xdr:col>3</xdr:col>
      <xdr:colOff>344880</xdr:colOff>
      <xdr:row>7</xdr:row>
      <xdr:rowOff>197280</xdr:rowOff>
    </xdr:to>
    <xdr:sp>
      <xdr:nvSpPr>
        <xdr:cNvPr id="6242" name="Text Box 3"/>
        <xdr:cNvSpPr/>
      </xdr:nvSpPr>
      <xdr:spPr>
        <a:xfrm>
          <a:off x="2128320" y="7296120"/>
          <a:ext cx="104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4440</xdr:colOff>
      <xdr:row>7</xdr:row>
      <xdr:rowOff>0</xdr:rowOff>
    </xdr:from>
    <xdr:to>
      <xdr:col>3</xdr:col>
      <xdr:colOff>344880</xdr:colOff>
      <xdr:row>7</xdr:row>
      <xdr:rowOff>197280</xdr:rowOff>
    </xdr:to>
    <xdr:sp>
      <xdr:nvSpPr>
        <xdr:cNvPr id="6243" name="Text Box 3"/>
        <xdr:cNvSpPr/>
      </xdr:nvSpPr>
      <xdr:spPr>
        <a:xfrm>
          <a:off x="2128320" y="7296120"/>
          <a:ext cx="104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4440</xdr:colOff>
      <xdr:row>7</xdr:row>
      <xdr:rowOff>0</xdr:rowOff>
    </xdr:from>
    <xdr:to>
      <xdr:col>3</xdr:col>
      <xdr:colOff>344880</xdr:colOff>
      <xdr:row>7</xdr:row>
      <xdr:rowOff>197280</xdr:rowOff>
    </xdr:to>
    <xdr:sp>
      <xdr:nvSpPr>
        <xdr:cNvPr id="6244" name="Text Box 3"/>
        <xdr:cNvSpPr/>
      </xdr:nvSpPr>
      <xdr:spPr>
        <a:xfrm>
          <a:off x="2128320" y="7296120"/>
          <a:ext cx="104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4440</xdr:colOff>
      <xdr:row>7</xdr:row>
      <xdr:rowOff>0</xdr:rowOff>
    </xdr:from>
    <xdr:to>
      <xdr:col>3</xdr:col>
      <xdr:colOff>344880</xdr:colOff>
      <xdr:row>7</xdr:row>
      <xdr:rowOff>197280</xdr:rowOff>
    </xdr:to>
    <xdr:sp>
      <xdr:nvSpPr>
        <xdr:cNvPr id="6245" name="Text Box 3"/>
        <xdr:cNvSpPr/>
      </xdr:nvSpPr>
      <xdr:spPr>
        <a:xfrm>
          <a:off x="2128320" y="7296120"/>
          <a:ext cx="104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4440</xdr:colOff>
      <xdr:row>7</xdr:row>
      <xdr:rowOff>0</xdr:rowOff>
    </xdr:from>
    <xdr:to>
      <xdr:col>3</xdr:col>
      <xdr:colOff>344880</xdr:colOff>
      <xdr:row>7</xdr:row>
      <xdr:rowOff>197280</xdr:rowOff>
    </xdr:to>
    <xdr:sp>
      <xdr:nvSpPr>
        <xdr:cNvPr id="6246" name="Text Box 3"/>
        <xdr:cNvSpPr/>
      </xdr:nvSpPr>
      <xdr:spPr>
        <a:xfrm>
          <a:off x="2128320" y="7296120"/>
          <a:ext cx="104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4440</xdr:colOff>
      <xdr:row>7</xdr:row>
      <xdr:rowOff>0</xdr:rowOff>
    </xdr:from>
    <xdr:to>
      <xdr:col>3</xdr:col>
      <xdr:colOff>344880</xdr:colOff>
      <xdr:row>7</xdr:row>
      <xdr:rowOff>197280</xdr:rowOff>
    </xdr:to>
    <xdr:sp>
      <xdr:nvSpPr>
        <xdr:cNvPr id="6247" name="Text Box 3"/>
        <xdr:cNvSpPr/>
      </xdr:nvSpPr>
      <xdr:spPr>
        <a:xfrm>
          <a:off x="2128320" y="7296120"/>
          <a:ext cx="104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4440</xdr:colOff>
      <xdr:row>7</xdr:row>
      <xdr:rowOff>0</xdr:rowOff>
    </xdr:from>
    <xdr:to>
      <xdr:col>3</xdr:col>
      <xdr:colOff>344880</xdr:colOff>
      <xdr:row>7</xdr:row>
      <xdr:rowOff>197280</xdr:rowOff>
    </xdr:to>
    <xdr:sp>
      <xdr:nvSpPr>
        <xdr:cNvPr id="6248" name="Text Box 3"/>
        <xdr:cNvSpPr/>
      </xdr:nvSpPr>
      <xdr:spPr>
        <a:xfrm>
          <a:off x="2128320" y="7296120"/>
          <a:ext cx="104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4440</xdr:colOff>
      <xdr:row>7</xdr:row>
      <xdr:rowOff>0</xdr:rowOff>
    </xdr:from>
    <xdr:to>
      <xdr:col>3</xdr:col>
      <xdr:colOff>344880</xdr:colOff>
      <xdr:row>7</xdr:row>
      <xdr:rowOff>197280</xdr:rowOff>
    </xdr:to>
    <xdr:sp>
      <xdr:nvSpPr>
        <xdr:cNvPr id="6249" name="Text Box 3"/>
        <xdr:cNvSpPr/>
      </xdr:nvSpPr>
      <xdr:spPr>
        <a:xfrm>
          <a:off x="2128320" y="7296120"/>
          <a:ext cx="104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4440</xdr:colOff>
      <xdr:row>7</xdr:row>
      <xdr:rowOff>0</xdr:rowOff>
    </xdr:from>
    <xdr:to>
      <xdr:col>3</xdr:col>
      <xdr:colOff>344880</xdr:colOff>
      <xdr:row>7</xdr:row>
      <xdr:rowOff>197280</xdr:rowOff>
    </xdr:to>
    <xdr:sp>
      <xdr:nvSpPr>
        <xdr:cNvPr id="6250" name="Text Box 3"/>
        <xdr:cNvSpPr/>
      </xdr:nvSpPr>
      <xdr:spPr>
        <a:xfrm>
          <a:off x="2128320" y="7296120"/>
          <a:ext cx="104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4440</xdr:colOff>
      <xdr:row>7</xdr:row>
      <xdr:rowOff>0</xdr:rowOff>
    </xdr:from>
    <xdr:to>
      <xdr:col>3</xdr:col>
      <xdr:colOff>344880</xdr:colOff>
      <xdr:row>7</xdr:row>
      <xdr:rowOff>197280</xdr:rowOff>
    </xdr:to>
    <xdr:sp>
      <xdr:nvSpPr>
        <xdr:cNvPr id="6251" name="Text Box 3"/>
        <xdr:cNvSpPr/>
      </xdr:nvSpPr>
      <xdr:spPr>
        <a:xfrm>
          <a:off x="2128320" y="7296120"/>
          <a:ext cx="104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4440</xdr:colOff>
      <xdr:row>7</xdr:row>
      <xdr:rowOff>0</xdr:rowOff>
    </xdr:from>
    <xdr:to>
      <xdr:col>3</xdr:col>
      <xdr:colOff>344880</xdr:colOff>
      <xdr:row>7</xdr:row>
      <xdr:rowOff>197280</xdr:rowOff>
    </xdr:to>
    <xdr:sp>
      <xdr:nvSpPr>
        <xdr:cNvPr id="6252" name="Text Box 3"/>
        <xdr:cNvSpPr/>
      </xdr:nvSpPr>
      <xdr:spPr>
        <a:xfrm>
          <a:off x="2128320" y="7296120"/>
          <a:ext cx="104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4440</xdr:colOff>
      <xdr:row>7</xdr:row>
      <xdr:rowOff>0</xdr:rowOff>
    </xdr:from>
    <xdr:to>
      <xdr:col>3</xdr:col>
      <xdr:colOff>344880</xdr:colOff>
      <xdr:row>7</xdr:row>
      <xdr:rowOff>197280</xdr:rowOff>
    </xdr:to>
    <xdr:sp>
      <xdr:nvSpPr>
        <xdr:cNvPr id="6253" name="Text Box 3"/>
        <xdr:cNvSpPr/>
      </xdr:nvSpPr>
      <xdr:spPr>
        <a:xfrm>
          <a:off x="2128320" y="7296120"/>
          <a:ext cx="104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4440</xdr:colOff>
      <xdr:row>7</xdr:row>
      <xdr:rowOff>0</xdr:rowOff>
    </xdr:from>
    <xdr:to>
      <xdr:col>3</xdr:col>
      <xdr:colOff>344880</xdr:colOff>
      <xdr:row>7</xdr:row>
      <xdr:rowOff>197280</xdr:rowOff>
    </xdr:to>
    <xdr:sp>
      <xdr:nvSpPr>
        <xdr:cNvPr id="6254" name="Text Box 3"/>
        <xdr:cNvSpPr/>
      </xdr:nvSpPr>
      <xdr:spPr>
        <a:xfrm>
          <a:off x="2128320" y="7296120"/>
          <a:ext cx="104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4440</xdr:colOff>
      <xdr:row>7</xdr:row>
      <xdr:rowOff>0</xdr:rowOff>
    </xdr:from>
    <xdr:to>
      <xdr:col>3</xdr:col>
      <xdr:colOff>344880</xdr:colOff>
      <xdr:row>7</xdr:row>
      <xdr:rowOff>197280</xdr:rowOff>
    </xdr:to>
    <xdr:sp>
      <xdr:nvSpPr>
        <xdr:cNvPr id="6255" name="Text Box 3"/>
        <xdr:cNvSpPr/>
      </xdr:nvSpPr>
      <xdr:spPr>
        <a:xfrm>
          <a:off x="2128320" y="7296120"/>
          <a:ext cx="104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400</xdr:colOff>
      <xdr:row>7</xdr:row>
      <xdr:rowOff>0</xdr:rowOff>
    </xdr:from>
    <xdr:to>
      <xdr:col>3</xdr:col>
      <xdr:colOff>344160</xdr:colOff>
      <xdr:row>7</xdr:row>
      <xdr:rowOff>197280</xdr:rowOff>
    </xdr:to>
    <xdr:sp>
      <xdr:nvSpPr>
        <xdr:cNvPr id="6256" name="Text Box 3"/>
        <xdr:cNvSpPr/>
      </xdr:nvSpPr>
      <xdr:spPr>
        <a:xfrm>
          <a:off x="2123280" y="7296120"/>
          <a:ext cx="1476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400</xdr:colOff>
      <xdr:row>7</xdr:row>
      <xdr:rowOff>0</xdr:rowOff>
    </xdr:from>
    <xdr:to>
      <xdr:col>3</xdr:col>
      <xdr:colOff>344160</xdr:colOff>
      <xdr:row>7</xdr:row>
      <xdr:rowOff>197280</xdr:rowOff>
    </xdr:to>
    <xdr:sp>
      <xdr:nvSpPr>
        <xdr:cNvPr id="6257" name="Text Box 3"/>
        <xdr:cNvSpPr/>
      </xdr:nvSpPr>
      <xdr:spPr>
        <a:xfrm>
          <a:off x="2123280" y="7296120"/>
          <a:ext cx="1476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400</xdr:colOff>
      <xdr:row>7</xdr:row>
      <xdr:rowOff>0</xdr:rowOff>
    </xdr:from>
    <xdr:to>
      <xdr:col>3</xdr:col>
      <xdr:colOff>344160</xdr:colOff>
      <xdr:row>7</xdr:row>
      <xdr:rowOff>197280</xdr:rowOff>
    </xdr:to>
    <xdr:sp>
      <xdr:nvSpPr>
        <xdr:cNvPr id="6258" name="Text Box 3"/>
        <xdr:cNvSpPr/>
      </xdr:nvSpPr>
      <xdr:spPr>
        <a:xfrm>
          <a:off x="2123280" y="7296120"/>
          <a:ext cx="1476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400</xdr:colOff>
      <xdr:row>7</xdr:row>
      <xdr:rowOff>0</xdr:rowOff>
    </xdr:from>
    <xdr:to>
      <xdr:col>3</xdr:col>
      <xdr:colOff>344160</xdr:colOff>
      <xdr:row>7</xdr:row>
      <xdr:rowOff>197280</xdr:rowOff>
    </xdr:to>
    <xdr:sp>
      <xdr:nvSpPr>
        <xdr:cNvPr id="6259" name="Text Box 3"/>
        <xdr:cNvSpPr/>
      </xdr:nvSpPr>
      <xdr:spPr>
        <a:xfrm>
          <a:off x="2123280" y="7296120"/>
          <a:ext cx="1476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400</xdr:colOff>
      <xdr:row>7</xdr:row>
      <xdr:rowOff>0</xdr:rowOff>
    </xdr:from>
    <xdr:to>
      <xdr:col>3</xdr:col>
      <xdr:colOff>344160</xdr:colOff>
      <xdr:row>7</xdr:row>
      <xdr:rowOff>197280</xdr:rowOff>
    </xdr:to>
    <xdr:sp>
      <xdr:nvSpPr>
        <xdr:cNvPr id="6260" name="Text Box 3"/>
        <xdr:cNvSpPr/>
      </xdr:nvSpPr>
      <xdr:spPr>
        <a:xfrm>
          <a:off x="2123280" y="7296120"/>
          <a:ext cx="1476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400</xdr:colOff>
      <xdr:row>7</xdr:row>
      <xdr:rowOff>0</xdr:rowOff>
    </xdr:from>
    <xdr:to>
      <xdr:col>3</xdr:col>
      <xdr:colOff>344160</xdr:colOff>
      <xdr:row>7</xdr:row>
      <xdr:rowOff>197280</xdr:rowOff>
    </xdr:to>
    <xdr:sp>
      <xdr:nvSpPr>
        <xdr:cNvPr id="6261" name="Text Box 3"/>
        <xdr:cNvSpPr/>
      </xdr:nvSpPr>
      <xdr:spPr>
        <a:xfrm>
          <a:off x="2123280" y="7296120"/>
          <a:ext cx="1476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400</xdr:colOff>
      <xdr:row>7</xdr:row>
      <xdr:rowOff>0</xdr:rowOff>
    </xdr:from>
    <xdr:to>
      <xdr:col>3</xdr:col>
      <xdr:colOff>344160</xdr:colOff>
      <xdr:row>7</xdr:row>
      <xdr:rowOff>197280</xdr:rowOff>
    </xdr:to>
    <xdr:sp>
      <xdr:nvSpPr>
        <xdr:cNvPr id="6262" name="Text Box 3"/>
        <xdr:cNvSpPr/>
      </xdr:nvSpPr>
      <xdr:spPr>
        <a:xfrm>
          <a:off x="2123280" y="7296120"/>
          <a:ext cx="1476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400</xdr:colOff>
      <xdr:row>7</xdr:row>
      <xdr:rowOff>0</xdr:rowOff>
    </xdr:from>
    <xdr:to>
      <xdr:col>3</xdr:col>
      <xdr:colOff>344160</xdr:colOff>
      <xdr:row>7</xdr:row>
      <xdr:rowOff>197280</xdr:rowOff>
    </xdr:to>
    <xdr:sp>
      <xdr:nvSpPr>
        <xdr:cNvPr id="6263" name="Text Box 3"/>
        <xdr:cNvSpPr/>
      </xdr:nvSpPr>
      <xdr:spPr>
        <a:xfrm>
          <a:off x="2123280" y="7296120"/>
          <a:ext cx="1476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4440</xdr:colOff>
      <xdr:row>7</xdr:row>
      <xdr:rowOff>0</xdr:rowOff>
    </xdr:from>
    <xdr:to>
      <xdr:col>3</xdr:col>
      <xdr:colOff>344880</xdr:colOff>
      <xdr:row>7</xdr:row>
      <xdr:rowOff>204840</xdr:rowOff>
    </xdr:to>
    <xdr:sp>
      <xdr:nvSpPr>
        <xdr:cNvPr id="6264" name="Text Box 3"/>
        <xdr:cNvSpPr/>
      </xdr:nvSpPr>
      <xdr:spPr>
        <a:xfrm>
          <a:off x="2128320" y="7296120"/>
          <a:ext cx="1044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4440</xdr:colOff>
      <xdr:row>7</xdr:row>
      <xdr:rowOff>0</xdr:rowOff>
    </xdr:from>
    <xdr:to>
      <xdr:col>3</xdr:col>
      <xdr:colOff>344880</xdr:colOff>
      <xdr:row>7</xdr:row>
      <xdr:rowOff>204840</xdr:rowOff>
    </xdr:to>
    <xdr:sp>
      <xdr:nvSpPr>
        <xdr:cNvPr id="6265" name="Text Box 3"/>
        <xdr:cNvSpPr/>
      </xdr:nvSpPr>
      <xdr:spPr>
        <a:xfrm>
          <a:off x="2128320" y="7296120"/>
          <a:ext cx="1044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4440</xdr:colOff>
      <xdr:row>7</xdr:row>
      <xdr:rowOff>0</xdr:rowOff>
    </xdr:from>
    <xdr:to>
      <xdr:col>3</xdr:col>
      <xdr:colOff>344880</xdr:colOff>
      <xdr:row>7</xdr:row>
      <xdr:rowOff>204840</xdr:rowOff>
    </xdr:to>
    <xdr:sp>
      <xdr:nvSpPr>
        <xdr:cNvPr id="6266" name="Text Box 3"/>
        <xdr:cNvSpPr/>
      </xdr:nvSpPr>
      <xdr:spPr>
        <a:xfrm>
          <a:off x="2128320" y="7296120"/>
          <a:ext cx="1044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4440</xdr:colOff>
      <xdr:row>7</xdr:row>
      <xdr:rowOff>0</xdr:rowOff>
    </xdr:from>
    <xdr:to>
      <xdr:col>3</xdr:col>
      <xdr:colOff>344880</xdr:colOff>
      <xdr:row>7</xdr:row>
      <xdr:rowOff>204840</xdr:rowOff>
    </xdr:to>
    <xdr:sp>
      <xdr:nvSpPr>
        <xdr:cNvPr id="6267" name="Text Box 3"/>
        <xdr:cNvSpPr/>
      </xdr:nvSpPr>
      <xdr:spPr>
        <a:xfrm>
          <a:off x="2128320" y="7296120"/>
          <a:ext cx="1044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4440</xdr:colOff>
      <xdr:row>7</xdr:row>
      <xdr:rowOff>0</xdr:rowOff>
    </xdr:from>
    <xdr:to>
      <xdr:col>3</xdr:col>
      <xdr:colOff>344880</xdr:colOff>
      <xdr:row>7</xdr:row>
      <xdr:rowOff>204840</xdr:rowOff>
    </xdr:to>
    <xdr:sp>
      <xdr:nvSpPr>
        <xdr:cNvPr id="6268" name="Text Box 3"/>
        <xdr:cNvSpPr/>
      </xdr:nvSpPr>
      <xdr:spPr>
        <a:xfrm>
          <a:off x="2128320" y="7296120"/>
          <a:ext cx="1044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4440</xdr:colOff>
      <xdr:row>7</xdr:row>
      <xdr:rowOff>0</xdr:rowOff>
    </xdr:from>
    <xdr:to>
      <xdr:col>3</xdr:col>
      <xdr:colOff>344880</xdr:colOff>
      <xdr:row>7</xdr:row>
      <xdr:rowOff>204840</xdr:rowOff>
    </xdr:to>
    <xdr:sp>
      <xdr:nvSpPr>
        <xdr:cNvPr id="6269" name="Text Box 3"/>
        <xdr:cNvSpPr/>
      </xdr:nvSpPr>
      <xdr:spPr>
        <a:xfrm>
          <a:off x="2128320" y="7296120"/>
          <a:ext cx="1044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4440</xdr:colOff>
      <xdr:row>7</xdr:row>
      <xdr:rowOff>0</xdr:rowOff>
    </xdr:from>
    <xdr:to>
      <xdr:col>3</xdr:col>
      <xdr:colOff>344880</xdr:colOff>
      <xdr:row>7</xdr:row>
      <xdr:rowOff>204840</xdr:rowOff>
    </xdr:to>
    <xdr:sp>
      <xdr:nvSpPr>
        <xdr:cNvPr id="6270" name="Text Box 3"/>
        <xdr:cNvSpPr/>
      </xdr:nvSpPr>
      <xdr:spPr>
        <a:xfrm>
          <a:off x="2128320" y="7296120"/>
          <a:ext cx="1044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4440</xdr:colOff>
      <xdr:row>7</xdr:row>
      <xdr:rowOff>0</xdr:rowOff>
    </xdr:from>
    <xdr:to>
      <xdr:col>3</xdr:col>
      <xdr:colOff>344880</xdr:colOff>
      <xdr:row>7</xdr:row>
      <xdr:rowOff>204840</xdr:rowOff>
    </xdr:to>
    <xdr:sp>
      <xdr:nvSpPr>
        <xdr:cNvPr id="6271" name="Text Box 3"/>
        <xdr:cNvSpPr/>
      </xdr:nvSpPr>
      <xdr:spPr>
        <a:xfrm>
          <a:off x="2128320" y="7296120"/>
          <a:ext cx="1044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4440</xdr:colOff>
      <xdr:row>7</xdr:row>
      <xdr:rowOff>0</xdr:rowOff>
    </xdr:from>
    <xdr:to>
      <xdr:col>3</xdr:col>
      <xdr:colOff>344880</xdr:colOff>
      <xdr:row>7</xdr:row>
      <xdr:rowOff>197280</xdr:rowOff>
    </xdr:to>
    <xdr:sp>
      <xdr:nvSpPr>
        <xdr:cNvPr id="6272" name="Text Box 3"/>
        <xdr:cNvSpPr/>
      </xdr:nvSpPr>
      <xdr:spPr>
        <a:xfrm>
          <a:off x="2128320" y="7296120"/>
          <a:ext cx="104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4440</xdr:colOff>
      <xdr:row>7</xdr:row>
      <xdr:rowOff>0</xdr:rowOff>
    </xdr:from>
    <xdr:to>
      <xdr:col>3</xdr:col>
      <xdr:colOff>344880</xdr:colOff>
      <xdr:row>7</xdr:row>
      <xdr:rowOff>197280</xdr:rowOff>
    </xdr:to>
    <xdr:sp>
      <xdr:nvSpPr>
        <xdr:cNvPr id="6273" name="Text Box 3"/>
        <xdr:cNvSpPr/>
      </xdr:nvSpPr>
      <xdr:spPr>
        <a:xfrm>
          <a:off x="2128320" y="7296120"/>
          <a:ext cx="104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4440</xdr:colOff>
      <xdr:row>7</xdr:row>
      <xdr:rowOff>0</xdr:rowOff>
    </xdr:from>
    <xdr:to>
      <xdr:col>3</xdr:col>
      <xdr:colOff>344880</xdr:colOff>
      <xdr:row>7</xdr:row>
      <xdr:rowOff>197280</xdr:rowOff>
    </xdr:to>
    <xdr:sp>
      <xdr:nvSpPr>
        <xdr:cNvPr id="6274" name="Text Box 3"/>
        <xdr:cNvSpPr/>
      </xdr:nvSpPr>
      <xdr:spPr>
        <a:xfrm>
          <a:off x="2128320" y="7296120"/>
          <a:ext cx="104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4440</xdr:colOff>
      <xdr:row>7</xdr:row>
      <xdr:rowOff>0</xdr:rowOff>
    </xdr:from>
    <xdr:to>
      <xdr:col>3</xdr:col>
      <xdr:colOff>344880</xdr:colOff>
      <xdr:row>7</xdr:row>
      <xdr:rowOff>197280</xdr:rowOff>
    </xdr:to>
    <xdr:sp>
      <xdr:nvSpPr>
        <xdr:cNvPr id="6275" name="Text Box 3"/>
        <xdr:cNvSpPr/>
      </xdr:nvSpPr>
      <xdr:spPr>
        <a:xfrm>
          <a:off x="2128320" y="7296120"/>
          <a:ext cx="104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4440</xdr:colOff>
      <xdr:row>7</xdr:row>
      <xdr:rowOff>0</xdr:rowOff>
    </xdr:from>
    <xdr:to>
      <xdr:col>3</xdr:col>
      <xdr:colOff>344880</xdr:colOff>
      <xdr:row>7</xdr:row>
      <xdr:rowOff>197280</xdr:rowOff>
    </xdr:to>
    <xdr:sp>
      <xdr:nvSpPr>
        <xdr:cNvPr id="6276" name="Text Box 3"/>
        <xdr:cNvSpPr/>
      </xdr:nvSpPr>
      <xdr:spPr>
        <a:xfrm>
          <a:off x="2128320" y="7296120"/>
          <a:ext cx="104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4440</xdr:colOff>
      <xdr:row>7</xdr:row>
      <xdr:rowOff>0</xdr:rowOff>
    </xdr:from>
    <xdr:to>
      <xdr:col>3</xdr:col>
      <xdr:colOff>344880</xdr:colOff>
      <xdr:row>7</xdr:row>
      <xdr:rowOff>197280</xdr:rowOff>
    </xdr:to>
    <xdr:sp>
      <xdr:nvSpPr>
        <xdr:cNvPr id="6277" name="Text Box 3"/>
        <xdr:cNvSpPr/>
      </xdr:nvSpPr>
      <xdr:spPr>
        <a:xfrm>
          <a:off x="2128320" y="7296120"/>
          <a:ext cx="104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4440</xdr:colOff>
      <xdr:row>7</xdr:row>
      <xdr:rowOff>0</xdr:rowOff>
    </xdr:from>
    <xdr:to>
      <xdr:col>3</xdr:col>
      <xdr:colOff>344880</xdr:colOff>
      <xdr:row>7</xdr:row>
      <xdr:rowOff>197280</xdr:rowOff>
    </xdr:to>
    <xdr:sp>
      <xdr:nvSpPr>
        <xdr:cNvPr id="6278" name="Text Box 3"/>
        <xdr:cNvSpPr/>
      </xdr:nvSpPr>
      <xdr:spPr>
        <a:xfrm>
          <a:off x="2128320" y="7296120"/>
          <a:ext cx="104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4440</xdr:colOff>
      <xdr:row>7</xdr:row>
      <xdr:rowOff>0</xdr:rowOff>
    </xdr:from>
    <xdr:to>
      <xdr:col>3</xdr:col>
      <xdr:colOff>344880</xdr:colOff>
      <xdr:row>7</xdr:row>
      <xdr:rowOff>197280</xdr:rowOff>
    </xdr:to>
    <xdr:sp>
      <xdr:nvSpPr>
        <xdr:cNvPr id="6279" name="Text Box 3"/>
        <xdr:cNvSpPr/>
      </xdr:nvSpPr>
      <xdr:spPr>
        <a:xfrm>
          <a:off x="2128320" y="7296120"/>
          <a:ext cx="104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4440</xdr:colOff>
      <xdr:row>7</xdr:row>
      <xdr:rowOff>0</xdr:rowOff>
    </xdr:from>
    <xdr:to>
      <xdr:col>3</xdr:col>
      <xdr:colOff>344880</xdr:colOff>
      <xdr:row>7</xdr:row>
      <xdr:rowOff>197280</xdr:rowOff>
    </xdr:to>
    <xdr:sp>
      <xdr:nvSpPr>
        <xdr:cNvPr id="6280" name="Text Box 3"/>
        <xdr:cNvSpPr/>
      </xdr:nvSpPr>
      <xdr:spPr>
        <a:xfrm>
          <a:off x="2128320" y="7296120"/>
          <a:ext cx="104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4440</xdr:colOff>
      <xdr:row>7</xdr:row>
      <xdr:rowOff>0</xdr:rowOff>
    </xdr:from>
    <xdr:to>
      <xdr:col>3</xdr:col>
      <xdr:colOff>344880</xdr:colOff>
      <xdr:row>7</xdr:row>
      <xdr:rowOff>197280</xdr:rowOff>
    </xdr:to>
    <xdr:sp>
      <xdr:nvSpPr>
        <xdr:cNvPr id="6281" name="Text Box 3"/>
        <xdr:cNvSpPr/>
      </xdr:nvSpPr>
      <xdr:spPr>
        <a:xfrm>
          <a:off x="2128320" y="7296120"/>
          <a:ext cx="104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4440</xdr:colOff>
      <xdr:row>7</xdr:row>
      <xdr:rowOff>0</xdr:rowOff>
    </xdr:from>
    <xdr:to>
      <xdr:col>3</xdr:col>
      <xdr:colOff>344880</xdr:colOff>
      <xdr:row>7</xdr:row>
      <xdr:rowOff>197280</xdr:rowOff>
    </xdr:to>
    <xdr:sp>
      <xdr:nvSpPr>
        <xdr:cNvPr id="6282" name="Text Box 3"/>
        <xdr:cNvSpPr/>
      </xdr:nvSpPr>
      <xdr:spPr>
        <a:xfrm>
          <a:off x="2128320" y="7296120"/>
          <a:ext cx="104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4440</xdr:colOff>
      <xdr:row>7</xdr:row>
      <xdr:rowOff>0</xdr:rowOff>
    </xdr:from>
    <xdr:to>
      <xdr:col>3</xdr:col>
      <xdr:colOff>344880</xdr:colOff>
      <xdr:row>7</xdr:row>
      <xdr:rowOff>197280</xdr:rowOff>
    </xdr:to>
    <xdr:sp>
      <xdr:nvSpPr>
        <xdr:cNvPr id="6283" name="Text Box 3"/>
        <xdr:cNvSpPr/>
      </xdr:nvSpPr>
      <xdr:spPr>
        <a:xfrm>
          <a:off x="2128320" y="7296120"/>
          <a:ext cx="104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4440</xdr:colOff>
      <xdr:row>7</xdr:row>
      <xdr:rowOff>0</xdr:rowOff>
    </xdr:from>
    <xdr:to>
      <xdr:col>3</xdr:col>
      <xdr:colOff>344880</xdr:colOff>
      <xdr:row>7</xdr:row>
      <xdr:rowOff>197280</xdr:rowOff>
    </xdr:to>
    <xdr:sp>
      <xdr:nvSpPr>
        <xdr:cNvPr id="6284" name="Text Box 3"/>
        <xdr:cNvSpPr/>
      </xdr:nvSpPr>
      <xdr:spPr>
        <a:xfrm>
          <a:off x="2128320" y="7296120"/>
          <a:ext cx="104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4440</xdr:colOff>
      <xdr:row>7</xdr:row>
      <xdr:rowOff>0</xdr:rowOff>
    </xdr:from>
    <xdr:to>
      <xdr:col>3</xdr:col>
      <xdr:colOff>344880</xdr:colOff>
      <xdr:row>7</xdr:row>
      <xdr:rowOff>197280</xdr:rowOff>
    </xdr:to>
    <xdr:sp>
      <xdr:nvSpPr>
        <xdr:cNvPr id="6285" name="Text Box 3"/>
        <xdr:cNvSpPr/>
      </xdr:nvSpPr>
      <xdr:spPr>
        <a:xfrm>
          <a:off x="2128320" y="7296120"/>
          <a:ext cx="104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4440</xdr:colOff>
      <xdr:row>7</xdr:row>
      <xdr:rowOff>0</xdr:rowOff>
    </xdr:from>
    <xdr:to>
      <xdr:col>3</xdr:col>
      <xdr:colOff>344880</xdr:colOff>
      <xdr:row>7</xdr:row>
      <xdr:rowOff>197280</xdr:rowOff>
    </xdr:to>
    <xdr:sp>
      <xdr:nvSpPr>
        <xdr:cNvPr id="6286" name="Text Box 3"/>
        <xdr:cNvSpPr/>
      </xdr:nvSpPr>
      <xdr:spPr>
        <a:xfrm>
          <a:off x="2128320" y="7296120"/>
          <a:ext cx="104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4440</xdr:colOff>
      <xdr:row>7</xdr:row>
      <xdr:rowOff>0</xdr:rowOff>
    </xdr:from>
    <xdr:to>
      <xdr:col>3</xdr:col>
      <xdr:colOff>344880</xdr:colOff>
      <xdr:row>7</xdr:row>
      <xdr:rowOff>197280</xdr:rowOff>
    </xdr:to>
    <xdr:sp>
      <xdr:nvSpPr>
        <xdr:cNvPr id="6287" name="Text Box 3"/>
        <xdr:cNvSpPr/>
      </xdr:nvSpPr>
      <xdr:spPr>
        <a:xfrm>
          <a:off x="2128320" y="7296120"/>
          <a:ext cx="104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4440</xdr:colOff>
      <xdr:row>7</xdr:row>
      <xdr:rowOff>0</xdr:rowOff>
    </xdr:from>
    <xdr:to>
      <xdr:col>3</xdr:col>
      <xdr:colOff>344880</xdr:colOff>
      <xdr:row>7</xdr:row>
      <xdr:rowOff>197280</xdr:rowOff>
    </xdr:to>
    <xdr:sp>
      <xdr:nvSpPr>
        <xdr:cNvPr id="6288" name="Text Box 3"/>
        <xdr:cNvSpPr/>
      </xdr:nvSpPr>
      <xdr:spPr>
        <a:xfrm>
          <a:off x="2128320" y="7296120"/>
          <a:ext cx="104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4440</xdr:colOff>
      <xdr:row>7</xdr:row>
      <xdr:rowOff>0</xdr:rowOff>
    </xdr:from>
    <xdr:to>
      <xdr:col>3</xdr:col>
      <xdr:colOff>344880</xdr:colOff>
      <xdr:row>7</xdr:row>
      <xdr:rowOff>197280</xdr:rowOff>
    </xdr:to>
    <xdr:sp>
      <xdr:nvSpPr>
        <xdr:cNvPr id="6289" name="Text Box 3"/>
        <xdr:cNvSpPr/>
      </xdr:nvSpPr>
      <xdr:spPr>
        <a:xfrm>
          <a:off x="2128320" y="7296120"/>
          <a:ext cx="104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4440</xdr:colOff>
      <xdr:row>7</xdr:row>
      <xdr:rowOff>0</xdr:rowOff>
    </xdr:from>
    <xdr:to>
      <xdr:col>3</xdr:col>
      <xdr:colOff>344880</xdr:colOff>
      <xdr:row>7</xdr:row>
      <xdr:rowOff>197280</xdr:rowOff>
    </xdr:to>
    <xdr:sp>
      <xdr:nvSpPr>
        <xdr:cNvPr id="6290" name="Text Box 3"/>
        <xdr:cNvSpPr/>
      </xdr:nvSpPr>
      <xdr:spPr>
        <a:xfrm>
          <a:off x="2128320" y="7296120"/>
          <a:ext cx="104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4440</xdr:colOff>
      <xdr:row>7</xdr:row>
      <xdr:rowOff>0</xdr:rowOff>
    </xdr:from>
    <xdr:to>
      <xdr:col>3</xdr:col>
      <xdr:colOff>344880</xdr:colOff>
      <xdr:row>7</xdr:row>
      <xdr:rowOff>197280</xdr:rowOff>
    </xdr:to>
    <xdr:sp>
      <xdr:nvSpPr>
        <xdr:cNvPr id="6291" name="Text Box 3"/>
        <xdr:cNvSpPr/>
      </xdr:nvSpPr>
      <xdr:spPr>
        <a:xfrm>
          <a:off x="2128320" y="7296120"/>
          <a:ext cx="104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4440</xdr:colOff>
      <xdr:row>7</xdr:row>
      <xdr:rowOff>0</xdr:rowOff>
    </xdr:from>
    <xdr:to>
      <xdr:col>3</xdr:col>
      <xdr:colOff>344880</xdr:colOff>
      <xdr:row>7</xdr:row>
      <xdr:rowOff>197280</xdr:rowOff>
    </xdr:to>
    <xdr:sp>
      <xdr:nvSpPr>
        <xdr:cNvPr id="6292" name="Text Box 3"/>
        <xdr:cNvSpPr/>
      </xdr:nvSpPr>
      <xdr:spPr>
        <a:xfrm>
          <a:off x="2128320" y="7296120"/>
          <a:ext cx="104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4440</xdr:colOff>
      <xdr:row>7</xdr:row>
      <xdr:rowOff>0</xdr:rowOff>
    </xdr:from>
    <xdr:to>
      <xdr:col>3</xdr:col>
      <xdr:colOff>344880</xdr:colOff>
      <xdr:row>7</xdr:row>
      <xdr:rowOff>197280</xdr:rowOff>
    </xdr:to>
    <xdr:sp>
      <xdr:nvSpPr>
        <xdr:cNvPr id="6293" name="Text Box 3"/>
        <xdr:cNvSpPr/>
      </xdr:nvSpPr>
      <xdr:spPr>
        <a:xfrm>
          <a:off x="2128320" y="7296120"/>
          <a:ext cx="104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4440</xdr:colOff>
      <xdr:row>7</xdr:row>
      <xdr:rowOff>0</xdr:rowOff>
    </xdr:from>
    <xdr:to>
      <xdr:col>3</xdr:col>
      <xdr:colOff>344880</xdr:colOff>
      <xdr:row>7</xdr:row>
      <xdr:rowOff>197280</xdr:rowOff>
    </xdr:to>
    <xdr:sp>
      <xdr:nvSpPr>
        <xdr:cNvPr id="6294" name="Text Box 3"/>
        <xdr:cNvSpPr/>
      </xdr:nvSpPr>
      <xdr:spPr>
        <a:xfrm>
          <a:off x="2128320" y="7296120"/>
          <a:ext cx="104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4440</xdr:colOff>
      <xdr:row>7</xdr:row>
      <xdr:rowOff>0</xdr:rowOff>
    </xdr:from>
    <xdr:to>
      <xdr:col>3</xdr:col>
      <xdr:colOff>344880</xdr:colOff>
      <xdr:row>7</xdr:row>
      <xdr:rowOff>197280</xdr:rowOff>
    </xdr:to>
    <xdr:sp>
      <xdr:nvSpPr>
        <xdr:cNvPr id="6295" name="Text Box 3"/>
        <xdr:cNvSpPr/>
      </xdr:nvSpPr>
      <xdr:spPr>
        <a:xfrm>
          <a:off x="2128320" y="7296120"/>
          <a:ext cx="104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4440</xdr:colOff>
      <xdr:row>7</xdr:row>
      <xdr:rowOff>0</xdr:rowOff>
    </xdr:from>
    <xdr:to>
      <xdr:col>3</xdr:col>
      <xdr:colOff>344880</xdr:colOff>
      <xdr:row>7</xdr:row>
      <xdr:rowOff>197280</xdr:rowOff>
    </xdr:to>
    <xdr:sp>
      <xdr:nvSpPr>
        <xdr:cNvPr id="6296" name="Text Box 3"/>
        <xdr:cNvSpPr/>
      </xdr:nvSpPr>
      <xdr:spPr>
        <a:xfrm>
          <a:off x="2128320" y="7296120"/>
          <a:ext cx="104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4440</xdr:colOff>
      <xdr:row>7</xdr:row>
      <xdr:rowOff>0</xdr:rowOff>
    </xdr:from>
    <xdr:to>
      <xdr:col>3</xdr:col>
      <xdr:colOff>344880</xdr:colOff>
      <xdr:row>7</xdr:row>
      <xdr:rowOff>197280</xdr:rowOff>
    </xdr:to>
    <xdr:sp>
      <xdr:nvSpPr>
        <xdr:cNvPr id="6297" name="Text Box 3"/>
        <xdr:cNvSpPr/>
      </xdr:nvSpPr>
      <xdr:spPr>
        <a:xfrm>
          <a:off x="2128320" y="7296120"/>
          <a:ext cx="104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4440</xdr:colOff>
      <xdr:row>7</xdr:row>
      <xdr:rowOff>0</xdr:rowOff>
    </xdr:from>
    <xdr:to>
      <xdr:col>3</xdr:col>
      <xdr:colOff>344880</xdr:colOff>
      <xdr:row>7</xdr:row>
      <xdr:rowOff>197280</xdr:rowOff>
    </xdr:to>
    <xdr:sp>
      <xdr:nvSpPr>
        <xdr:cNvPr id="6298" name="Text Box 3"/>
        <xdr:cNvSpPr/>
      </xdr:nvSpPr>
      <xdr:spPr>
        <a:xfrm>
          <a:off x="2128320" y="7296120"/>
          <a:ext cx="104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4440</xdr:colOff>
      <xdr:row>7</xdr:row>
      <xdr:rowOff>0</xdr:rowOff>
    </xdr:from>
    <xdr:to>
      <xdr:col>3</xdr:col>
      <xdr:colOff>344880</xdr:colOff>
      <xdr:row>7</xdr:row>
      <xdr:rowOff>197280</xdr:rowOff>
    </xdr:to>
    <xdr:sp>
      <xdr:nvSpPr>
        <xdr:cNvPr id="6299" name="Text Box 3"/>
        <xdr:cNvSpPr/>
      </xdr:nvSpPr>
      <xdr:spPr>
        <a:xfrm>
          <a:off x="2128320" y="7296120"/>
          <a:ext cx="104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4440</xdr:colOff>
      <xdr:row>7</xdr:row>
      <xdr:rowOff>0</xdr:rowOff>
    </xdr:from>
    <xdr:to>
      <xdr:col>3</xdr:col>
      <xdr:colOff>344880</xdr:colOff>
      <xdr:row>7</xdr:row>
      <xdr:rowOff>197280</xdr:rowOff>
    </xdr:to>
    <xdr:sp>
      <xdr:nvSpPr>
        <xdr:cNvPr id="6300" name="Text Box 3"/>
        <xdr:cNvSpPr/>
      </xdr:nvSpPr>
      <xdr:spPr>
        <a:xfrm>
          <a:off x="2128320" y="7296120"/>
          <a:ext cx="104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4440</xdr:colOff>
      <xdr:row>7</xdr:row>
      <xdr:rowOff>0</xdr:rowOff>
    </xdr:from>
    <xdr:to>
      <xdr:col>3</xdr:col>
      <xdr:colOff>344880</xdr:colOff>
      <xdr:row>7</xdr:row>
      <xdr:rowOff>197280</xdr:rowOff>
    </xdr:to>
    <xdr:sp>
      <xdr:nvSpPr>
        <xdr:cNvPr id="6301" name="Text Box 3"/>
        <xdr:cNvSpPr/>
      </xdr:nvSpPr>
      <xdr:spPr>
        <a:xfrm>
          <a:off x="2128320" y="7296120"/>
          <a:ext cx="104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4440</xdr:colOff>
      <xdr:row>7</xdr:row>
      <xdr:rowOff>0</xdr:rowOff>
    </xdr:from>
    <xdr:to>
      <xdr:col>3</xdr:col>
      <xdr:colOff>344880</xdr:colOff>
      <xdr:row>7</xdr:row>
      <xdr:rowOff>197280</xdr:rowOff>
    </xdr:to>
    <xdr:sp>
      <xdr:nvSpPr>
        <xdr:cNvPr id="6302" name="Text Box 3"/>
        <xdr:cNvSpPr/>
      </xdr:nvSpPr>
      <xdr:spPr>
        <a:xfrm>
          <a:off x="2128320" y="7296120"/>
          <a:ext cx="104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4440</xdr:colOff>
      <xdr:row>7</xdr:row>
      <xdr:rowOff>0</xdr:rowOff>
    </xdr:from>
    <xdr:to>
      <xdr:col>3</xdr:col>
      <xdr:colOff>344880</xdr:colOff>
      <xdr:row>7</xdr:row>
      <xdr:rowOff>197280</xdr:rowOff>
    </xdr:to>
    <xdr:sp>
      <xdr:nvSpPr>
        <xdr:cNvPr id="6303" name="Text Box 3"/>
        <xdr:cNvSpPr/>
      </xdr:nvSpPr>
      <xdr:spPr>
        <a:xfrm>
          <a:off x="2128320" y="7296120"/>
          <a:ext cx="104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4440</xdr:colOff>
      <xdr:row>7</xdr:row>
      <xdr:rowOff>0</xdr:rowOff>
    </xdr:from>
    <xdr:to>
      <xdr:col>3</xdr:col>
      <xdr:colOff>344880</xdr:colOff>
      <xdr:row>7</xdr:row>
      <xdr:rowOff>197280</xdr:rowOff>
    </xdr:to>
    <xdr:sp>
      <xdr:nvSpPr>
        <xdr:cNvPr id="6304" name="Text Box 3"/>
        <xdr:cNvSpPr/>
      </xdr:nvSpPr>
      <xdr:spPr>
        <a:xfrm>
          <a:off x="2128320" y="7296120"/>
          <a:ext cx="104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4440</xdr:colOff>
      <xdr:row>7</xdr:row>
      <xdr:rowOff>0</xdr:rowOff>
    </xdr:from>
    <xdr:to>
      <xdr:col>3</xdr:col>
      <xdr:colOff>344880</xdr:colOff>
      <xdr:row>7</xdr:row>
      <xdr:rowOff>197280</xdr:rowOff>
    </xdr:to>
    <xdr:sp>
      <xdr:nvSpPr>
        <xdr:cNvPr id="6305" name="Text Box 3"/>
        <xdr:cNvSpPr/>
      </xdr:nvSpPr>
      <xdr:spPr>
        <a:xfrm>
          <a:off x="2128320" y="7296120"/>
          <a:ext cx="104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4440</xdr:colOff>
      <xdr:row>7</xdr:row>
      <xdr:rowOff>0</xdr:rowOff>
    </xdr:from>
    <xdr:to>
      <xdr:col>3</xdr:col>
      <xdr:colOff>344880</xdr:colOff>
      <xdr:row>7</xdr:row>
      <xdr:rowOff>197280</xdr:rowOff>
    </xdr:to>
    <xdr:sp>
      <xdr:nvSpPr>
        <xdr:cNvPr id="6306" name="Text Box 3"/>
        <xdr:cNvSpPr/>
      </xdr:nvSpPr>
      <xdr:spPr>
        <a:xfrm>
          <a:off x="2128320" y="7296120"/>
          <a:ext cx="104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4440</xdr:colOff>
      <xdr:row>7</xdr:row>
      <xdr:rowOff>0</xdr:rowOff>
    </xdr:from>
    <xdr:to>
      <xdr:col>3</xdr:col>
      <xdr:colOff>344880</xdr:colOff>
      <xdr:row>7</xdr:row>
      <xdr:rowOff>197280</xdr:rowOff>
    </xdr:to>
    <xdr:sp>
      <xdr:nvSpPr>
        <xdr:cNvPr id="6307" name="Text Box 3"/>
        <xdr:cNvSpPr/>
      </xdr:nvSpPr>
      <xdr:spPr>
        <a:xfrm>
          <a:off x="2128320" y="7296120"/>
          <a:ext cx="104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4440</xdr:colOff>
      <xdr:row>7</xdr:row>
      <xdr:rowOff>0</xdr:rowOff>
    </xdr:from>
    <xdr:to>
      <xdr:col>3</xdr:col>
      <xdr:colOff>344880</xdr:colOff>
      <xdr:row>7</xdr:row>
      <xdr:rowOff>197280</xdr:rowOff>
    </xdr:to>
    <xdr:sp>
      <xdr:nvSpPr>
        <xdr:cNvPr id="6308" name="Text Box 3"/>
        <xdr:cNvSpPr/>
      </xdr:nvSpPr>
      <xdr:spPr>
        <a:xfrm>
          <a:off x="2128320" y="7296120"/>
          <a:ext cx="104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4440</xdr:colOff>
      <xdr:row>7</xdr:row>
      <xdr:rowOff>0</xdr:rowOff>
    </xdr:from>
    <xdr:to>
      <xdr:col>3</xdr:col>
      <xdr:colOff>344880</xdr:colOff>
      <xdr:row>7</xdr:row>
      <xdr:rowOff>197280</xdr:rowOff>
    </xdr:to>
    <xdr:sp>
      <xdr:nvSpPr>
        <xdr:cNvPr id="6309" name="Text Box 3"/>
        <xdr:cNvSpPr/>
      </xdr:nvSpPr>
      <xdr:spPr>
        <a:xfrm>
          <a:off x="2128320" y="7296120"/>
          <a:ext cx="104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4440</xdr:colOff>
      <xdr:row>7</xdr:row>
      <xdr:rowOff>0</xdr:rowOff>
    </xdr:from>
    <xdr:to>
      <xdr:col>3</xdr:col>
      <xdr:colOff>344880</xdr:colOff>
      <xdr:row>7</xdr:row>
      <xdr:rowOff>197280</xdr:rowOff>
    </xdr:to>
    <xdr:sp>
      <xdr:nvSpPr>
        <xdr:cNvPr id="6310" name="Text Box 3"/>
        <xdr:cNvSpPr/>
      </xdr:nvSpPr>
      <xdr:spPr>
        <a:xfrm>
          <a:off x="2128320" y="7296120"/>
          <a:ext cx="104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4440</xdr:colOff>
      <xdr:row>7</xdr:row>
      <xdr:rowOff>0</xdr:rowOff>
    </xdr:from>
    <xdr:to>
      <xdr:col>3</xdr:col>
      <xdr:colOff>344880</xdr:colOff>
      <xdr:row>7</xdr:row>
      <xdr:rowOff>197280</xdr:rowOff>
    </xdr:to>
    <xdr:sp>
      <xdr:nvSpPr>
        <xdr:cNvPr id="6311" name="Text Box 3"/>
        <xdr:cNvSpPr/>
      </xdr:nvSpPr>
      <xdr:spPr>
        <a:xfrm>
          <a:off x="2128320" y="7296120"/>
          <a:ext cx="104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4440</xdr:colOff>
      <xdr:row>7</xdr:row>
      <xdr:rowOff>0</xdr:rowOff>
    </xdr:from>
    <xdr:to>
      <xdr:col>3</xdr:col>
      <xdr:colOff>344880</xdr:colOff>
      <xdr:row>7</xdr:row>
      <xdr:rowOff>197280</xdr:rowOff>
    </xdr:to>
    <xdr:sp>
      <xdr:nvSpPr>
        <xdr:cNvPr id="6312" name="Text Box 3"/>
        <xdr:cNvSpPr/>
      </xdr:nvSpPr>
      <xdr:spPr>
        <a:xfrm>
          <a:off x="2128320" y="7296120"/>
          <a:ext cx="104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4440</xdr:colOff>
      <xdr:row>7</xdr:row>
      <xdr:rowOff>0</xdr:rowOff>
    </xdr:from>
    <xdr:to>
      <xdr:col>3</xdr:col>
      <xdr:colOff>344880</xdr:colOff>
      <xdr:row>7</xdr:row>
      <xdr:rowOff>197280</xdr:rowOff>
    </xdr:to>
    <xdr:sp>
      <xdr:nvSpPr>
        <xdr:cNvPr id="6313" name="Text Box 3"/>
        <xdr:cNvSpPr/>
      </xdr:nvSpPr>
      <xdr:spPr>
        <a:xfrm>
          <a:off x="2128320" y="7296120"/>
          <a:ext cx="104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4440</xdr:colOff>
      <xdr:row>7</xdr:row>
      <xdr:rowOff>0</xdr:rowOff>
    </xdr:from>
    <xdr:to>
      <xdr:col>3</xdr:col>
      <xdr:colOff>344880</xdr:colOff>
      <xdr:row>7</xdr:row>
      <xdr:rowOff>197280</xdr:rowOff>
    </xdr:to>
    <xdr:sp>
      <xdr:nvSpPr>
        <xdr:cNvPr id="6314" name="Text Box 3"/>
        <xdr:cNvSpPr/>
      </xdr:nvSpPr>
      <xdr:spPr>
        <a:xfrm>
          <a:off x="2128320" y="7296120"/>
          <a:ext cx="104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4440</xdr:colOff>
      <xdr:row>7</xdr:row>
      <xdr:rowOff>0</xdr:rowOff>
    </xdr:from>
    <xdr:to>
      <xdr:col>3</xdr:col>
      <xdr:colOff>344880</xdr:colOff>
      <xdr:row>7</xdr:row>
      <xdr:rowOff>197280</xdr:rowOff>
    </xdr:to>
    <xdr:sp>
      <xdr:nvSpPr>
        <xdr:cNvPr id="6315" name="Text Box 3"/>
        <xdr:cNvSpPr/>
      </xdr:nvSpPr>
      <xdr:spPr>
        <a:xfrm>
          <a:off x="2128320" y="7296120"/>
          <a:ext cx="104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400</xdr:colOff>
      <xdr:row>7</xdr:row>
      <xdr:rowOff>0</xdr:rowOff>
    </xdr:from>
    <xdr:to>
      <xdr:col>3</xdr:col>
      <xdr:colOff>344160</xdr:colOff>
      <xdr:row>7</xdr:row>
      <xdr:rowOff>197280</xdr:rowOff>
    </xdr:to>
    <xdr:sp>
      <xdr:nvSpPr>
        <xdr:cNvPr id="6316" name="Text Box 3"/>
        <xdr:cNvSpPr/>
      </xdr:nvSpPr>
      <xdr:spPr>
        <a:xfrm>
          <a:off x="2123280" y="7296120"/>
          <a:ext cx="1476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400</xdr:colOff>
      <xdr:row>7</xdr:row>
      <xdr:rowOff>0</xdr:rowOff>
    </xdr:from>
    <xdr:to>
      <xdr:col>3</xdr:col>
      <xdr:colOff>344160</xdr:colOff>
      <xdr:row>7</xdr:row>
      <xdr:rowOff>197280</xdr:rowOff>
    </xdr:to>
    <xdr:sp>
      <xdr:nvSpPr>
        <xdr:cNvPr id="6317" name="Text Box 3"/>
        <xdr:cNvSpPr/>
      </xdr:nvSpPr>
      <xdr:spPr>
        <a:xfrm>
          <a:off x="2123280" y="7296120"/>
          <a:ext cx="1476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400</xdr:colOff>
      <xdr:row>7</xdr:row>
      <xdr:rowOff>0</xdr:rowOff>
    </xdr:from>
    <xdr:to>
      <xdr:col>3</xdr:col>
      <xdr:colOff>344160</xdr:colOff>
      <xdr:row>7</xdr:row>
      <xdr:rowOff>197280</xdr:rowOff>
    </xdr:to>
    <xdr:sp>
      <xdr:nvSpPr>
        <xdr:cNvPr id="6318" name="Text Box 3"/>
        <xdr:cNvSpPr/>
      </xdr:nvSpPr>
      <xdr:spPr>
        <a:xfrm>
          <a:off x="2123280" y="7296120"/>
          <a:ext cx="1476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400</xdr:colOff>
      <xdr:row>7</xdr:row>
      <xdr:rowOff>0</xdr:rowOff>
    </xdr:from>
    <xdr:to>
      <xdr:col>3</xdr:col>
      <xdr:colOff>344160</xdr:colOff>
      <xdr:row>7</xdr:row>
      <xdr:rowOff>197280</xdr:rowOff>
    </xdr:to>
    <xdr:sp>
      <xdr:nvSpPr>
        <xdr:cNvPr id="6319" name="Text Box 3"/>
        <xdr:cNvSpPr/>
      </xdr:nvSpPr>
      <xdr:spPr>
        <a:xfrm>
          <a:off x="2123280" y="7296120"/>
          <a:ext cx="1476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400</xdr:colOff>
      <xdr:row>7</xdr:row>
      <xdr:rowOff>0</xdr:rowOff>
    </xdr:from>
    <xdr:to>
      <xdr:col>3</xdr:col>
      <xdr:colOff>344160</xdr:colOff>
      <xdr:row>7</xdr:row>
      <xdr:rowOff>197280</xdr:rowOff>
    </xdr:to>
    <xdr:sp>
      <xdr:nvSpPr>
        <xdr:cNvPr id="6320" name="Text Box 3"/>
        <xdr:cNvSpPr/>
      </xdr:nvSpPr>
      <xdr:spPr>
        <a:xfrm>
          <a:off x="2123280" y="7296120"/>
          <a:ext cx="1476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400</xdr:colOff>
      <xdr:row>7</xdr:row>
      <xdr:rowOff>0</xdr:rowOff>
    </xdr:from>
    <xdr:to>
      <xdr:col>3</xdr:col>
      <xdr:colOff>344160</xdr:colOff>
      <xdr:row>7</xdr:row>
      <xdr:rowOff>197280</xdr:rowOff>
    </xdr:to>
    <xdr:sp>
      <xdr:nvSpPr>
        <xdr:cNvPr id="6321" name="Text Box 3"/>
        <xdr:cNvSpPr/>
      </xdr:nvSpPr>
      <xdr:spPr>
        <a:xfrm>
          <a:off x="2123280" y="7296120"/>
          <a:ext cx="1476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400</xdr:colOff>
      <xdr:row>7</xdr:row>
      <xdr:rowOff>0</xdr:rowOff>
    </xdr:from>
    <xdr:to>
      <xdr:col>3</xdr:col>
      <xdr:colOff>344160</xdr:colOff>
      <xdr:row>7</xdr:row>
      <xdr:rowOff>197280</xdr:rowOff>
    </xdr:to>
    <xdr:sp>
      <xdr:nvSpPr>
        <xdr:cNvPr id="6322" name="Text Box 3"/>
        <xdr:cNvSpPr/>
      </xdr:nvSpPr>
      <xdr:spPr>
        <a:xfrm>
          <a:off x="2123280" y="7296120"/>
          <a:ext cx="1476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400</xdr:colOff>
      <xdr:row>7</xdr:row>
      <xdr:rowOff>0</xdr:rowOff>
    </xdr:from>
    <xdr:to>
      <xdr:col>3</xdr:col>
      <xdr:colOff>344160</xdr:colOff>
      <xdr:row>7</xdr:row>
      <xdr:rowOff>197280</xdr:rowOff>
    </xdr:to>
    <xdr:sp>
      <xdr:nvSpPr>
        <xdr:cNvPr id="6323" name="Text Box 3"/>
        <xdr:cNvSpPr/>
      </xdr:nvSpPr>
      <xdr:spPr>
        <a:xfrm>
          <a:off x="2123280" y="7296120"/>
          <a:ext cx="1476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4440</xdr:colOff>
      <xdr:row>7</xdr:row>
      <xdr:rowOff>0</xdr:rowOff>
    </xdr:from>
    <xdr:to>
      <xdr:col>3</xdr:col>
      <xdr:colOff>344880</xdr:colOff>
      <xdr:row>7</xdr:row>
      <xdr:rowOff>204840</xdr:rowOff>
    </xdr:to>
    <xdr:sp>
      <xdr:nvSpPr>
        <xdr:cNvPr id="6324" name="Text Box 3"/>
        <xdr:cNvSpPr/>
      </xdr:nvSpPr>
      <xdr:spPr>
        <a:xfrm>
          <a:off x="2128320" y="7296120"/>
          <a:ext cx="1044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4440</xdr:colOff>
      <xdr:row>7</xdr:row>
      <xdr:rowOff>0</xdr:rowOff>
    </xdr:from>
    <xdr:to>
      <xdr:col>3</xdr:col>
      <xdr:colOff>344880</xdr:colOff>
      <xdr:row>7</xdr:row>
      <xdr:rowOff>204840</xdr:rowOff>
    </xdr:to>
    <xdr:sp>
      <xdr:nvSpPr>
        <xdr:cNvPr id="6325" name="Text Box 3"/>
        <xdr:cNvSpPr/>
      </xdr:nvSpPr>
      <xdr:spPr>
        <a:xfrm>
          <a:off x="2128320" y="7296120"/>
          <a:ext cx="1044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4440</xdr:colOff>
      <xdr:row>7</xdr:row>
      <xdr:rowOff>0</xdr:rowOff>
    </xdr:from>
    <xdr:to>
      <xdr:col>3</xdr:col>
      <xdr:colOff>344880</xdr:colOff>
      <xdr:row>7</xdr:row>
      <xdr:rowOff>204840</xdr:rowOff>
    </xdr:to>
    <xdr:sp>
      <xdr:nvSpPr>
        <xdr:cNvPr id="6326" name="Text Box 3"/>
        <xdr:cNvSpPr/>
      </xdr:nvSpPr>
      <xdr:spPr>
        <a:xfrm>
          <a:off x="2128320" y="7296120"/>
          <a:ext cx="1044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4440</xdr:colOff>
      <xdr:row>7</xdr:row>
      <xdr:rowOff>0</xdr:rowOff>
    </xdr:from>
    <xdr:to>
      <xdr:col>3</xdr:col>
      <xdr:colOff>344880</xdr:colOff>
      <xdr:row>7</xdr:row>
      <xdr:rowOff>204840</xdr:rowOff>
    </xdr:to>
    <xdr:sp>
      <xdr:nvSpPr>
        <xdr:cNvPr id="6327" name="Text Box 3"/>
        <xdr:cNvSpPr/>
      </xdr:nvSpPr>
      <xdr:spPr>
        <a:xfrm>
          <a:off x="2128320" y="7296120"/>
          <a:ext cx="1044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4440</xdr:colOff>
      <xdr:row>7</xdr:row>
      <xdr:rowOff>0</xdr:rowOff>
    </xdr:from>
    <xdr:to>
      <xdr:col>3</xdr:col>
      <xdr:colOff>344880</xdr:colOff>
      <xdr:row>7</xdr:row>
      <xdr:rowOff>204840</xdr:rowOff>
    </xdr:to>
    <xdr:sp>
      <xdr:nvSpPr>
        <xdr:cNvPr id="6328" name="Text Box 3"/>
        <xdr:cNvSpPr/>
      </xdr:nvSpPr>
      <xdr:spPr>
        <a:xfrm>
          <a:off x="2128320" y="7296120"/>
          <a:ext cx="1044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4440</xdr:colOff>
      <xdr:row>7</xdr:row>
      <xdr:rowOff>0</xdr:rowOff>
    </xdr:from>
    <xdr:to>
      <xdr:col>3</xdr:col>
      <xdr:colOff>344880</xdr:colOff>
      <xdr:row>7</xdr:row>
      <xdr:rowOff>204840</xdr:rowOff>
    </xdr:to>
    <xdr:sp>
      <xdr:nvSpPr>
        <xdr:cNvPr id="6329" name="Text Box 3"/>
        <xdr:cNvSpPr/>
      </xdr:nvSpPr>
      <xdr:spPr>
        <a:xfrm>
          <a:off x="2128320" y="7296120"/>
          <a:ext cx="1044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4440</xdr:colOff>
      <xdr:row>7</xdr:row>
      <xdr:rowOff>0</xdr:rowOff>
    </xdr:from>
    <xdr:to>
      <xdr:col>3</xdr:col>
      <xdr:colOff>344880</xdr:colOff>
      <xdr:row>7</xdr:row>
      <xdr:rowOff>204840</xdr:rowOff>
    </xdr:to>
    <xdr:sp>
      <xdr:nvSpPr>
        <xdr:cNvPr id="6330" name="Text Box 3"/>
        <xdr:cNvSpPr/>
      </xdr:nvSpPr>
      <xdr:spPr>
        <a:xfrm>
          <a:off x="2128320" y="7296120"/>
          <a:ext cx="1044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4440</xdr:colOff>
      <xdr:row>7</xdr:row>
      <xdr:rowOff>0</xdr:rowOff>
    </xdr:from>
    <xdr:to>
      <xdr:col>3</xdr:col>
      <xdr:colOff>344880</xdr:colOff>
      <xdr:row>7</xdr:row>
      <xdr:rowOff>204840</xdr:rowOff>
    </xdr:to>
    <xdr:sp>
      <xdr:nvSpPr>
        <xdr:cNvPr id="6331" name="Text Box 3"/>
        <xdr:cNvSpPr/>
      </xdr:nvSpPr>
      <xdr:spPr>
        <a:xfrm>
          <a:off x="2128320" y="7296120"/>
          <a:ext cx="1044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4440</xdr:colOff>
      <xdr:row>7</xdr:row>
      <xdr:rowOff>0</xdr:rowOff>
    </xdr:from>
    <xdr:to>
      <xdr:col>3</xdr:col>
      <xdr:colOff>344880</xdr:colOff>
      <xdr:row>7</xdr:row>
      <xdr:rowOff>197280</xdr:rowOff>
    </xdr:to>
    <xdr:sp>
      <xdr:nvSpPr>
        <xdr:cNvPr id="6332" name="Text Box 3"/>
        <xdr:cNvSpPr/>
      </xdr:nvSpPr>
      <xdr:spPr>
        <a:xfrm>
          <a:off x="2128320" y="7296120"/>
          <a:ext cx="104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4440</xdr:colOff>
      <xdr:row>7</xdr:row>
      <xdr:rowOff>0</xdr:rowOff>
    </xdr:from>
    <xdr:to>
      <xdr:col>3</xdr:col>
      <xdr:colOff>344880</xdr:colOff>
      <xdr:row>7</xdr:row>
      <xdr:rowOff>197280</xdr:rowOff>
    </xdr:to>
    <xdr:sp>
      <xdr:nvSpPr>
        <xdr:cNvPr id="6333" name="Text Box 3"/>
        <xdr:cNvSpPr/>
      </xdr:nvSpPr>
      <xdr:spPr>
        <a:xfrm>
          <a:off x="2128320" y="7296120"/>
          <a:ext cx="104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4440</xdr:colOff>
      <xdr:row>7</xdr:row>
      <xdr:rowOff>0</xdr:rowOff>
    </xdr:from>
    <xdr:to>
      <xdr:col>3</xdr:col>
      <xdr:colOff>344880</xdr:colOff>
      <xdr:row>7</xdr:row>
      <xdr:rowOff>197280</xdr:rowOff>
    </xdr:to>
    <xdr:sp>
      <xdr:nvSpPr>
        <xdr:cNvPr id="6334" name="Text Box 3"/>
        <xdr:cNvSpPr/>
      </xdr:nvSpPr>
      <xdr:spPr>
        <a:xfrm>
          <a:off x="2128320" y="7296120"/>
          <a:ext cx="104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4440</xdr:colOff>
      <xdr:row>7</xdr:row>
      <xdr:rowOff>0</xdr:rowOff>
    </xdr:from>
    <xdr:to>
      <xdr:col>3</xdr:col>
      <xdr:colOff>344880</xdr:colOff>
      <xdr:row>7</xdr:row>
      <xdr:rowOff>197280</xdr:rowOff>
    </xdr:to>
    <xdr:sp>
      <xdr:nvSpPr>
        <xdr:cNvPr id="6335" name="Text Box 3"/>
        <xdr:cNvSpPr/>
      </xdr:nvSpPr>
      <xdr:spPr>
        <a:xfrm>
          <a:off x="2128320" y="7296120"/>
          <a:ext cx="104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4440</xdr:colOff>
      <xdr:row>7</xdr:row>
      <xdr:rowOff>0</xdr:rowOff>
    </xdr:from>
    <xdr:to>
      <xdr:col>3</xdr:col>
      <xdr:colOff>344880</xdr:colOff>
      <xdr:row>7</xdr:row>
      <xdr:rowOff>197280</xdr:rowOff>
    </xdr:to>
    <xdr:sp>
      <xdr:nvSpPr>
        <xdr:cNvPr id="6336" name="Text Box 3"/>
        <xdr:cNvSpPr/>
      </xdr:nvSpPr>
      <xdr:spPr>
        <a:xfrm>
          <a:off x="2128320" y="7296120"/>
          <a:ext cx="104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4440</xdr:colOff>
      <xdr:row>7</xdr:row>
      <xdr:rowOff>0</xdr:rowOff>
    </xdr:from>
    <xdr:to>
      <xdr:col>3</xdr:col>
      <xdr:colOff>344880</xdr:colOff>
      <xdr:row>7</xdr:row>
      <xdr:rowOff>197280</xdr:rowOff>
    </xdr:to>
    <xdr:sp>
      <xdr:nvSpPr>
        <xdr:cNvPr id="6337" name="Text Box 3"/>
        <xdr:cNvSpPr/>
      </xdr:nvSpPr>
      <xdr:spPr>
        <a:xfrm>
          <a:off x="2128320" y="7296120"/>
          <a:ext cx="104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4440</xdr:colOff>
      <xdr:row>7</xdr:row>
      <xdr:rowOff>0</xdr:rowOff>
    </xdr:from>
    <xdr:to>
      <xdr:col>3</xdr:col>
      <xdr:colOff>344880</xdr:colOff>
      <xdr:row>7</xdr:row>
      <xdr:rowOff>197280</xdr:rowOff>
    </xdr:to>
    <xdr:sp>
      <xdr:nvSpPr>
        <xdr:cNvPr id="6338" name="Text Box 3"/>
        <xdr:cNvSpPr/>
      </xdr:nvSpPr>
      <xdr:spPr>
        <a:xfrm>
          <a:off x="2128320" y="7296120"/>
          <a:ext cx="104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4440</xdr:colOff>
      <xdr:row>7</xdr:row>
      <xdr:rowOff>0</xdr:rowOff>
    </xdr:from>
    <xdr:to>
      <xdr:col>3</xdr:col>
      <xdr:colOff>344880</xdr:colOff>
      <xdr:row>7</xdr:row>
      <xdr:rowOff>197280</xdr:rowOff>
    </xdr:to>
    <xdr:sp>
      <xdr:nvSpPr>
        <xdr:cNvPr id="6339" name="Text Box 3"/>
        <xdr:cNvSpPr/>
      </xdr:nvSpPr>
      <xdr:spPr>
        <a:xfrm>
          <a:off x="2128320" y="7296120"/>
          <a:ext cx="104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4440</xdr:colOff>
      <xdr:row>7</xdr:row>
      <xdr:rowOff>0</xdr:rowOff>
    </xdr:from>
    <xdr:to>
      <xdr:col>3</xdr:col>
      <xdr:colOff>344880</xdr:colOff>
      <xdr:row>7</xdr:row>
      <xdr:rowOff>197280</xdr:rowOff>
    </xdr:to>
    <xdr:sp>
      <xdr:nvSpPr>
        <xdr:cNvPr id="6340" name="Text Box 3"/>
        <xdr:cNvSpPr/>
      </xdr:nvSpPr>
      <xdr:spPr>
        <a:xfrm>
          <a:off x="2128320" y="7296120"/>
          <a:ext cx="104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4440</xdr:colOff>
      <xdr:row>7</xdr:row>
      <xdr:rowOff>0</xdr:rowOff>
    </xdr:from>
    <xdr:to>
      <xdr:col>3</xdr:col>
      <xdr:colOff>344880</xdr:colOff>
      <xdr:row>7</xdr:row>
      <xdr:rowOff>197280</xdr:rowOff>
    </xdr:to>
    <xdr:sp>
      <xdr:nvSpPr>
        <xdr:cNvPr id="6341" name="Text Box 3"/>
        <xdr:cNvSpPr/>
      </xdr:nvSpPr>
      <xdr:spPr>
        <a:xfrm>
          <a:off x="2128320" y="7296120"/>
          <a:ext cx="104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4440</xdr:colOff>
      <xdr:row>7</xdr:row>
      <xdr:rowOff>0</xdr:rowOff>
    </xdr:from>
    <xdr:to>
      <xdr:col>3</xdr:col>
      <xdr:colOff>344880</xdr:colOff>
      <xdr:row>7</xdr:row>
      <xdr:rowOff>197280</xdr:rowOff>
    </xdr:to>
    <xdr:sp>
      <xdr:nvSpPr>
        <xdr:cNvPr id="6342" name="Text Box 3"/>
        <xdr:cNvSpPr/>
      </xdr:nvSpPr>
      <xdr:spPr>
        <a:xfrm>
          <a:off x="2128320" y="7296120"/>
          <a:ext cx="104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4440</xdr:colOff>
      <xdr:row>7</xdr:row>
      <xdr:rowOff>0</xdr:rowOff>
    </xdr:from>
    <xdr:to>
      <xdr:col>3</xdr:col>
      <xdr:colOff>344880</xdr:colOff>
      <xdr:row>7</xdr:row>
      <xdr:rowOff>197280</xdr:rowOff>
    </xdr:to>
    <xdr:sp>
      <xdr:nvSpPr>
        <xdr:cNvPr id="6343" name="Text Box 3"/>
        <xdr:cNvSpPr/>
      </xdr:nvSpPr>
      <xdr:spPr>
        <a:xfrm>
          <a:off x="2128320" y="7296120"/>
          <a:ext cx="104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4440</xdr:colOff>
      <xdr:row>7</xdr:row>
      <xdr:rowOff>0</xdr:rowOff>
    </xdr:from>
    <xdr:to>
      <xdr:col>3</xdr:col>
      <xdr:colOff>344880</xdr:colOff>
      <xdr:row>7</xdr:row>
      <xdr:rowOff>197280</xdr:rowOff>
    </xdr:to>
    <xdr:sp>
      <xdr:nvSpPr>
        <xdr:cNvPr id="6344" name="Text Box 3"/>
        <xdr:cNvSpPr/>
      </xdr:nvSpPr>
      <xdr:spPr>
        <a:xfrm>
          <a:off x="2128320" y="7296120"/>
          <a:ext cx="104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4440</xdr:colOff>
      <xdr:row>7</xdr:row>
      <xdr:rowOff>0</xdr:rowOff>
    </xdr:from>
    <xdr:to>
      <xdr:col>3</xdr:col>
      <xdr:colOff>344880</xdr:colOff>
      <xdr:row>7</xdr:row>
      <xdr:rowOff>197280</xdr:rowOff>
    </xdr:to>
    <xdr:sp>
      <xdr:nvSpPr>
        <xdr:cNvPr id="6345" name="Text Box 3"/>
        <xdr:cNvSpPr/>
      </xdr:nvSpPr>
      <xdr:spPr>
        <a:xfrm>
          <a:off x="2128320" y="7296120"/>
          <a:ext cx="104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4440</xdr:colOff>
      <xdr:row>7</xdr:row>
      <xdr:rowOff>0</xdr:rowOff>
    </xdr:from>
    <xdr:to>
      <xdr:col>3</xdr:col>
      <xdr:colOff>344880</xdr:colOff>
      <xdr:row>7</xdr:row>
      <xdr:rowOff>197280</xdr:rowOff>
    </xdr:to>
    <xdr:sp>
      <xdr:nvSpPr>
        <xdr:cNvPr id="6346" name="Text Box 3"/>
        <xdr:cNvSpPr/>
      </xdr:nvSpPr>
      <xdr:spPr>
        <a:xfrm>
          <a:off x="2128320" y="7296120"/>
          <a:ext cx="104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4440</xdr:colOff>
      <xdr:row>7</xdr:row>
      <xdr:rowOff>0</xdr:rowOff>
    </xdr:from>
    <xdr:to>
      <xdr:col>3</xdr:col>
      <xdr:colOff>344880</xdr:colOff>
      <xdr:row>7</xdr:row>
      <xdr:rowOff>197280</xdr:rowOff>
    </xdr:to>
    <xdr:sp>
      <xdr:nvSpPr>
        <xdr:cNvPr id="6347" name="Text Box 3"/>
        <xdr:cNvSpPr/>
      </xdr:nvSpPr>
      <xdr:spPr>
        <a:xfrm>
          <a:off x="2128320" y="7296120"/>
          <a:ext cx="104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4440</xdr:colOff>
      <xdr:row>7</xdr:row>
      <xdr:rowOff>0</xdr:rowOff>
    </xdr:from>
    <xdr:to>
      <xdr:col>3</xdr:col>
      <xdr:colOff>344880</xdr:colOff>
      <xdr:row>7</xdr:row>
      <xdr:rowOff>197280</xdr:rowOff>
    </xdr:to>
    <xdr:sp>
      <xdr:nvSpPr>
        <xdr:cNvPr id="6348" name="Text Box 3"/>
        <xdr:cNvSpPr/>
      </xdr:nvSpPr>
      <xdr:spPr>
        <a:xfrm>
          <a:off x="2128320" y="7296120"/>
          <a:ext cx="104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4440</xdr:colOff>
      <xdr:row>7</xdr:row>
      <xdr:rowOff>0</xdr:rowOff>
    </xdr:from>
    <xdr:to>
      <xdr:col>3</xdr:col>
      <xdr:colOff>344880</xdr:colOff>
      <xdr:row>7</xdr:row>
      <xdr:rowOff>197280</xdr:rowOff>
    </xdr:to>
    <xdr:sp>
      <xdr:nvSpPr>
        <xdr:cNvPr id="6349" name="Text Box 3"/>
        <xdr:cNvSpPr/>
      </xdr:nvSpPr>
      <xdr:spPr>
        <a:xfrm>
          <a:off x="2128320" y="7296120"/>
          <a:ext cx="104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4440</xdr:colOff>
      <xdr:row>7</xdr:row>
      <xdr:rowOff>0</xdr:rowOff>
    </xdr:from>
    <xdr:to>
      <xdr:col>3</xdr:col>
      <xdr:colOff>344880</xdr:colOff>
      <xdr:row>7</xdr:row>
      <xdr:rowOff>197280</xdr:rowOff>
    </xdr:to>
    <xdr:sp>
      <xdr:nvSpPr>
        <xdr:cNvPr id="6350" name="Text Box 3"/>
        <xdr:cNvSpPr/>
      </xdr:nvSpPr>
      <xdr:spPr>
        <a:xfrm>
          <a:off x="2128320" y="7296120"/>
          <a:ext cx="104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4440</xdr:colOff>
      <xdr:row>7</xdr:row>
      <xdr:rowOff>0</xdr:rowOff>
    </xdr:from>
    <xdr:to>
      <xdr:col>3</xdr:col>
      <xdr:colOff>344880</xdr:colOff>
      <xdr:row>7</xdr:row>
      <xdr:rowOff>197280</xdr:rowOff>
    </xdr:to>
    <xdr:sp>
      <xdr:nvSpPr>
        <xdr:cNvPr id="6351" name="Text Box 3"/>
        <xdr:cNvSpPr/>
      </xdr:nvSpPr>
      <xdr:spPr>
        <a:xfrm>
          <a:off x="2128320" y="7296120"/>
          <a:ext cx="104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6352" name="Text_x0020_Box_x0020_79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6353" name="Text_x0020_Box_x0020_80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6354" name="Text_x0020_Box_x0020_81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6355" name="Text_x0020_Box_x0020_82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6356" name="Text_x0020_Box_x0020_79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6357" name="Text_x0020_Box_x0020_80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6358" name="Text_x0020_Box_x0020_81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6359" name="Text_x0020_Box_x0020_82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6360" name="Text_x0020_Box_x0020_79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6361" name="Text_x0020_Box_x0020_80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6362" name="Text_x0020_Box_x0020_81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6363" name="Text_x0020_Box_x0020_82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6364" name="Text_x0020_Box_x0020_79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6365" name="Text_x0020_Box_x0020_80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6366" name="Text_x0020_Box_x0020_81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6367" name="Text_x0020_Box_x0020_82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6368" name="Text_x0020_Box_x0020_79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6369" name="Text_x0020_Box_x0020_80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6370" name="Text_x0020_Box_x0020_81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6371" name="Text_x0020_Box_x0020_82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6372" name="Text_x0020_Box_x0020_79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6373" name="Text_x0020_Box_x0020_80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6374" name="Text_x0020_Box_x0020_81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6375" name="Text_x0020_Box_x0020_82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6376" name="Text_x0020_Box_x0020_79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6377" name="Text_x0020_Box_x0020_80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6378" name="Text_x0020_Box_x0020_81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6379" name="Text_x0020_Box_x0020_82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6380" name="Text_x0020_Box_x0020_79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6381" name="Text_x0020_Box_x0020_80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6382" name="Text_x0020_Box_x0020_81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6383" name="Text_x0020_Box_x0020_82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6384" name="Text_x0020_Box_x0020_79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6385" name="Text_x0020_Box_x0020_80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6386" name="Text_x0020_Box_x0020_81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6387" name="Text_x0020_Box_x0020_82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6388" name="Text_x0020_Box_x0020_79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6389" name="Text_x0020_Box_x0020_80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6390" name="Text_x0020_Box_x0020_81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6391" name="Text_x0020_Box_x0020_82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6392" name="Text_x0020_Box_x0020_79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6393" name="Text_x0020_Box_x0020_80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6394" name="Text_x0020_Box_x0020_81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6395" name="Text_x0020_Box_x0020_82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6396" name="Text_x0020_Box_x0020_79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6397" name="Text_x0020_Box_x0020_80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6398" name="Text_x0020_Box_x0020_81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6399" name="Text_x0020_Box_x0020_82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6400" name="Text_x0020_Box_x0020_79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6401" name="Text_x0020_Box_x0020_80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6402" name="Text_x0020_Box_x0020_81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6403" name="Text_x0020_Box_x0020_82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6404" name="Text_x0020_Box_x0020_79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6405" name="Text_x0020_Box_x0020_80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6406" name="Text_x0020_Box_x0020_81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6407" name="Text_x0020_Box_x0020_82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6408" name="Text_x0020_Box_x0020_79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6409" name="Text_x0020_Box_x0020_80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6410" name="Text_x0020_Box_x0020_81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6411" name="Text_x0020_Box_x0020_82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6412" name="Text_x0020_Box_x0020_79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6413" name="Text_x0020_Box_x0020_80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6414" name="Text_x0020_Box_x0020_81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6415" name="Text_x0020_Box_x0020_82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6416" name="Text_x0020_Box_x0020_79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6417" name="Text_x0020_Box_x0020_80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6418" name="Text_x0020_Box_x0020_81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6419" name="Text_x0020_Box_x0020_82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6420" name="Text_x0020_Box_x0020_79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6421" name="Text_x0020_Box_x0020_80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6422" name="Text_x0020_Box_x0020_81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6423" name="Text_x0020_Box_x0020_82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6424" name="Text_x0020_Box_x0020_79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6425" name="Text_x0020_Box_x0020_80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6426" name="Text_x0020_Box_x0020_81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6427" name="Text_x0020_Box_x0020_82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6428" name="Text_x0020_Box_x0020_79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6429" name="Text_x0020_Box_x0020_80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6430" name="Text_x0020_Box_x0020_81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6431" name="Text_x0020_Box_x0020_82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6432" name="Text_x0020_Box_x0020_79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6433" name="Text_x0020_Box_x0020_80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6434" name="Text_x0020_Box_x0020_81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6435" name="Text_x0020_Box_x0020_82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6436" name="Text_x0020_Box_x0020_79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6437" name="Text_x0020_Box_x0020_80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6438" name="Text_x0020_Box_x0020_81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6439" name="Text_x0020_Box_x0020_82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6440" name="Text_x0020_Box_x0020_79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6441" name="Text_x0020_Box_x0020_80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6442" name="Text_x0020_Box_x0020_81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6443" name="Text_x0020_Box_x0020_82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6444" name="Text_x0020_Box_x0020_79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6445" name="Text_x0020_Box_x0020_80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6446" name="Text_x0020_Box_x0020_81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6447" name="Text_x0020_Box_x0020_82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6448" name="Text_x0020_Box_x0020_79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6449" name="Text_x0020_Box_x0020_80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6450" name="Text_x0020_Box_x0020_81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6451" name="Text_x0020_Box_x0020_82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6452" name="Text_x0020_Box_x0020_79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6453" name="Text_x0020_Box_x0020_80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6454" name="Text_x0020_Box_x0020_81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6455" name="Text_x0020_Box_x0020_82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6456" name="Text_x0020_Box_x0020_79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6457" name="Text_x0020_Box_x0020_80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6458" name="Text_x0020_Box_x0020_81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6459" name="Text_x0020_Box_x0020_82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6460" name="Text_x0020_Box_x0020_79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6461" name="Text_x0020_Box_x0020_80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6462" name="Text_x0020_Box_x0020_81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6463" name="Text_x0020_Box_x0020_82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6464" name="Text_x0020_Box_x0020_79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6465" name="Text_x0020_Box_x0020_80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6466" name="Text_x0020_Box_x0020_81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6467" name="Text_x0020_Box_x0020_82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6468" name="Text_x0020_Box_x0020_79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6469" name="Text_x0020_Box_x0020_80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6470" name="Text_x0020_Box_x0020_81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6471" name="Text_x0020_Box_x0020_82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6472" name="Text_x0020_Box_x0020_79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6473" name="Text_x0020_Box_x0020_80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6474" name="Text_x0020_Box_x0020_81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6475" name="Text_x0020_Box_x0020_82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6476" name="Text_x0020_Box_x0020_79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6477" name="Text_x0020_Box_x0020_80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6478" name="Text_x0020_Box_x0020_81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6479" name="Text_x0020_Box_x0020_82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6480" name="Text_x0020_Box_x0020_79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6481" name="Text_x0020_Box_x0020_80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6482" name="Text_x0020_Box_x0020_81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6483" name="Text_x0020_Box_x0020_82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6484" name="Text_x0020_Box_x0020_79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6485" name="Text_x0020_Box_x0020_80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6486" name="Text_x0020_Box_x0020_81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6487" name="Text_x0020_Box_x0020_82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6488" name="Text_x0020_Box_x0020_79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6489" name="Text_x0020_Box_x0020_80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6490" name="Text_x0020_Box_x0020_81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6491" name="Text_x0020_Box_x0020_82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6492" name="Text_x0020_Box_x0020_79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6493" name="Text_x0020_Box_x0020_80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6494" name="Text_x0020_Box_x0020_81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6495" name="Text_x0020_Box_x0020_82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6496" name="Text_x0020_Box_x0020_79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6497" name="Text_x0020_Box_x0020_80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6498" name="Text_x0020_Box_x0020_81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6499" name="Text_x0020_Box_x0020_82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6500" name="Text_x0020_Box_x0020_79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6501" name="Text_x0020_Box_x0020_80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6502" name="Text_x0020_Box_x0020_81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6503" name="Text_x0020_Box_x0020_82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6504" name="Text_x0020_Box_x0020_79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6505" name="Text_x0020_Box_x0020_80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6506" name="Text_x0020_Box_x0020_81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6507" name="Text_x0020_Box_x0020_82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6508" name="Text_x0020_Box_x0020_79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6509" name="Text_x0020_Box_x0020_80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6510" name="Text_x0020_Box_x0020_81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6511" name="Text_x0020_Box_x0020_82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6512" name="Text_x0020_Box_x0020_79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6513" name="Text_x0020_Box_x0020_80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6514" name="Text_x0020_Box_x0020_81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6515" name="Text_x0020_Box_x0020_82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6516" name="Text_x0020_Box_x0020_79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6517" name="Text_x0020_Box_x0020_80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6518" name="Text_x0020_Box_x0020_81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6519" name="Text_x0020_Box_x0020_82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6520" name="Text_x0020_Box_x0020_79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6521" name="Text_x0020_Box_x0020_80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6522" name="Text_x0020_Box_x0020_81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6523" name="Text_x0020_Box_x0020_82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6524" name="Text_x0020_Box_x0020_79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6525" name="Text_x0020_Box_x0020_80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6526" name="Text_x0020_Box_x0020_81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6527" name="Text_x0020_Box_x0020_82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6528" name="Text_x0020_Box_x0020_79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6529" name="Text_x0020_Box_x0020_80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6530" name="Text_x0020_Box_x0020_81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6531" name="Text_x0020_Box_x0020_82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6532" name="Text_x0020_Box_x0020_79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6533" name="Text_x0020_Box_x0020_80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6534" name="Text_x0020_Box_x0020_81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6535" name="Text_x0020_Box_x0020_82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6536" name="Text_x0020_Box_x0020_79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6537" name="Text_x0020_Box_x0020_80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6538" name="Text_x0020_Box_x0020_81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6539" name="Text_x0020_Box_x0020_82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6540" name="Text_x0020_Box_x0020_79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6541" name="Text_x0020_Box_x0020_80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6542" name="Text_x0020_Box_x0020_81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6543" name="Text_x0020_Box_x0020_82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6544" name="Text_x0020_Box_x0020_79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6545" name="Text_x0020_Box_x0020_80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6546" name="Text_x0020_Box_x0020_81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6547" name="Text_x0020_Box_x0020_82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6548" name="Text_x0020_Box_x0020_79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6549" name="Text_x0020_Box_x0020_80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6550" name="Text_x0020_Box_x0020_81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6551" name="Text_x0020_Box_x0020_82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6552" name="Text_x0020_Box_x0020_79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6553" name="Text_x0020_Box_x0020_80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6554" name="Text_x0020_Box_x0020_81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6555" name="Text_x0020_Box_x0020_82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6556" name="Text_x0020_Box_x0020_79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6557" name="Text_x0020_Box_x0020_80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6558" name="Text_x0020_Box_x0020_81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6559" name="Text_x0020_Box_x0020_82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6560" name="Text_x0020_Box_x0020_79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6561" name="Text_x0020_Box_x0020_80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6562" name="Text_x0020_Box_x0020_81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6563" name="Text_x0020_Box_x0020_82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6564" name="Text_x0020_Box_x0020_79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6565" name="Text_x0020_Box_x0020_80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6566" name="Text_x0020_Box_x0020_81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6567" name="Text_x0020_Box_x0020_82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6568" name="Text_x0020_Box_x0020_79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6569" name="Text_x0020_Box_x0020_80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6570" name="Text_x0020_Box_x0020_81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6571" name="Text_x0020_Box_x0020_82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6572" name="Text_x0020_Box_x0020_79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6573" name="Text_x0020_Box_x0020_80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6574" name="Text_x0020_Box_x0020_81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6575" name="Text_x0020_Box_x0020_82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6576" name="Text_x0020_Box_x0020_79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6577" name="Text_x0020_Box_x0020_80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6578" name="Text_x0020_Box_x0020_81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6579" name="Text_x0020_Box_x0020_82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6580" name="Text_x0020_Box_x0020_79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6581" name="Text_x0020_Box_x0020_80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6582" name="Text_x0020_Box_x0020_81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6583" name="Text_x0020_Box_x0020_82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6584" name="Text_x0020_Box_x0020_79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6585" name="Text_x0020_Box_x0020_80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6586" name="Text_x0020_Box_x0020_81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6587" name="Text_x0020_Box_x0020_82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6588" name="Text_x0020_Box_x0020_79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6589" name="Text_x0020_Box_x0020_80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6590" name="Text_x0020_Box_x0020_81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6591" name="Text_x0020_Box_x0020_82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6592" name="Text_x0020_Box_x0020_79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6593" name="Text_x0020_Box_x0020_80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6594" name="Text_x0020_Box_x0020_81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6595" name="Text_x0020_Box_x0020_82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6596" name="Text_x0020_Box_x0020_79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6597" name="Text_x0020_Box_x0020_80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6598" name="Text_x0020_Box_x0020_81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6599" name="Text_x0020_Box_x0020_82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6600" name="Text_x0020_Box_x0020_79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6601" name="Text_x0020_Box_x0020_80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6602" name="Text_x0020_Box_x0020_81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6603" name="Text_x0020_Box_x0020_82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6604" name="Text_x0020_Box_x0020_79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6605" name="Text_x0020_Box_x0020_80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6606" name="Text_x0020_Box_x0020_81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6607" name="Text_x0020_Box_x0020_82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6608" name="Text_x0020_Box_x0020_79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6609" name="Text_x0020_Box_x0020_80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6610" name="Text_x0020_Box_x0020_81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6611" name="Text_x0020_Box_x0020_82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6612" name="Text_x0020_Box_x0020_79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6613" name="Text_x0020_Box_x0020_80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6614" name="Text_x0020_Box_x0020_81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6615" name="Text_x0020_Box_x0020_82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6616" name="Text_x0020_Box_x0020_79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6617" name="Text_x0020_Box_x0020_80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6618" name="Text_x0020_Box_x0020_81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6619" name="Text_x0020_Box_x0020_82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6620" name="Text_x0020_Box_x0020_79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6621" name="Text_x0020_Box_x0020_80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6622" name="Text_x0020_Box_x0020_81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6623" name="Text_x0020_Box_x0020_82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6624" name="Text_x0020_Box_x0020_79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6625" name="Text_x0020_Box_x0020_80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6626" name="Text_x0020_Box_x0020_81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6627" name="Text_x0020_Box_x0020_82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6628" name="Text_x0020_Box_x0020_79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6629" name="Text_x0020_Box_x0020_80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6630" name="Text_x0020_Box_x0020_81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6631" name="Text_x0020_Box_x0020_82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6632" name="Text_x0020_Box_x0020_79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6633" name="Text_x0020_Box_x0020_80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6634" name="Text_x0020_Box_x0020_81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6635" name="Text_x0020_Box_x0020_82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6636" name="Text_x0020_Box_x0020_79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6637" name="Text_x0020_Box_x0020_80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6638" name="Text_x0020_Box_x0020_81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6639" name="Text_x0020_Box_x0020_82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6640" name="Text_x0020_Box_x0020_79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6641" name="Text_x0020_Box_x0020_80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6642" name="Text_x0020_Box_x0020_81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6643" name="Text_x0020_Box_x0020_82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6644" name="Text_x0020_Box_x0020_79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6645" name="Text_x0020_Box_x0020_80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6646" name="Text_x0020_Box_x0020_81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6647" name="Text_x0020_Box_x0020_82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6648" name="Text_x0020_Box_x0020_79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6649" name="Text_x0020_Box_x0020_80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6650" name="Text_x0020_Box_x0020_81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6651" name="Text_x0020_Box_x0020_82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6652" name="Text_x0020_Box_x0020_79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6653" name="Text_x0020_Box_x0020_80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6654" name="Text_x0020_Box_x0020_81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6655" name="Text_x0020_Box_x0020_82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6656" name="Text_x0020_Box_x0020_79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6657" name="Text_x0020_Box_x0020_80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6658" name="Text_x0020_Box_x0020_81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6659" name="Text_x0020_Box_x0020_82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6660" name="Text_x0020_Box_x0020_79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6661" name="Text_x0020_Box_x0020_80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6662" name="Text_x0020_Box_x0020_81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6663" name="Text_x0020_Box_x0020_82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6664" name="Text_x0020_Box_x0020_79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6665" name="Text_x0020_Box_x0020_80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6666" name="Text_x0020_Box_x0020_81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6667" name="Text_x0020_Box_x0020_82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6668" name="Text_x0020_Box_x0020_79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6669" name="Text_x0020_Box_x0020_80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6670" name="Text_x0020_Box_x0020_81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6671" name="Text_x0020_Box_x0020_82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6672" name="Text_x0020_Box_x0020_79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6673" name="Text_x0020_Box_x0020_80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6674" name="Text_x0020_Box_x0020_81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6675" name="Text_x0020_Box_x0020_82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6676" name="Text_x0020_Box_x0020_79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6677" name="Text_x0020_Box_x0020_80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6678" name="Text_x0020_Box_x0020_81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6679" name="Text_x0020_Box_x0020_82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6680" name="Text_x0020_Box_x0020_79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6681" name="Text_x0020_Box_x0020_80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6682" name="Text_x0020_Box_x0020_81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6683" name="Text_x0020_Box_x0020_82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6684" name="Text_x0020_Box_x0020_79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6685" name="Text_x0020_Box_x0020_80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6686" name="Text_x0020_Box_x0020_81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6687" name="Text_x0020_Box_x0020_82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6688" name="Text_x0020_Box_x0020_79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6689" name="Text_x0020_Box_x0020_80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6690" name="Text_x0020_Box_x0020_81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6691" name="Text_x0020_Box_x0020_82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6692" name="Text_x0020_Box_x0020_79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6693" name="Text_x0020_Box_x0020_80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6694" name="Text_x0020_Box_x0020_81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6695" name="Text_x0020_Box_x0020_82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6696" name="Text_x0020_Box_x0020_79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6697" name="Text_x0020_Box_x0020_80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6698" name="Text_x0020_Box_x0020_81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6699" name="Text_x0020_Box_x0020_82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6700" name="Text_x0020_Box_x0020_79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6701" name="Text_x0020_Box_x0020_80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6702" name="Text_x0020_Box_x0020_81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6703" name="Text_x0020_Box_x0020_82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6704" name="Text_x0020_Box_x0020_79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6705" name="Text_x0020_Box_x0020_80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6706" name="Text_x0020_Box_x0020_81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6707" name="Text_x0020_Box_x0020_82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6708" name="Text_x0020_Box_x0020_79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6709" name="Text_x0020_Box_x0020_80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6710" name="Text_x0020_Box_x0020_81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6711" name="Text_x0020_Box_x0020_82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6712" name="Text_x0020_Box_x0020_79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6713" name="Text_x0020_Box_x0020_80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6714" name="Text_x0020_Box_x0020_81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6715" name="Text_x0020_Box_x0020_82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6716" name="Text_x0020_Box_x0020_79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6717" name="Text_x0020_Box_x0020_80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6718" name="Text_x0020_Box_x0020_81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6719" name="Text_x0020_Box_x0020_82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6720" name="Text_x0020_Box_x0020_79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6721" name="Text_x0020_Box_x0020_80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6722" name="Text_x0020_Box_x0020_81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6723" name="Text_x0020_Box_x0020_82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6724" name="Text_x0020_Box_x0020_79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6725" name="Text_x0020_Box_x0020_80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6726" name="Text_x0020_Box_x0020_81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6727" name="Text_x0020_Box_x0020_82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6728" name="Text_x0020_Box_x0020_79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6729" name="Text_x0020_Box_x0020_80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6730" name="Text_x0020_Box_x0020_81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6731" name="Text_x0020_Box_x0020_82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6732" name="Text_x0020_Box_x0020_79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6733" name="Text_x0020_Box_x0020_80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6734" name="Text_x0020_Box_x0020_81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6735" name="Text_x0020_Box_x0020_82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6736" name="Text_x0020_Box_x0020_79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6737" name="Text_x0020_Box_x0020_80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6738" name="Text_x0020_Box_x0020_81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6739" name="Text_x0020_Box_x0020_82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6740" name="Text_x0020_Box_x0020_79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6741" name="Text_x0020_Box_x0020_80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6742" name="Text_x0020_Box_x0020_81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6743" name="Text_x0020_Box_x0020_82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6744" name="Text_x0020_Box_x0020_79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6745" name="Text_x0020_Box_x0020_80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6746" name="Text_x0020_Box_x0020_81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6747" name="Text_x0020_Box_x0020_82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6748" name="Text_x0020_Box_x0020_79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6749" name="Text_x0020_Box_x0020_80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6750" name="Text_x0020_Box_x0020_81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6751" name="Text_x0020_Box_x0020_82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6752" name="Text_x0020_Box_x0020_79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6753" name="Text_x0020_Box_x0020_80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6754" name="Text_x0020_Box_x0020_81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6755" name="Text_x0020_Box_x0020_82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6756" name="Text_x0020_Box_x0020_79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6757" name="Text_x0020_Box_x0020_80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6758" name="Text_x0020_Box_x0020_81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6759" name="Text_x0020_Box_x0020_82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6760" name="Text_x0020_Box_x0020_79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6761" name="Text_x0020_Box_x0020_80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6762" name="Text_x0020_Box_x0020_81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6763" name="Text_x0020_Box_x0020_82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6764" name="Text_x0020_Box_x0020_79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6765" name="Text_x0020_Box_x0020_80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6766" name="Text_x0020_Box_x0020_81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6767" name="Text_x0020_Box_x0020_82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6768" name="Text_x0020_Box_x0020_79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6769" name="Text_x0020_Box_x0020_80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6770" name="Text_x0020_Box_x0020_81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6771" name="Text_x0020_Box_x0020_82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6772" name="Text_x0020_Box_x0020_79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6773" name="Text_x0020_Box_x0020_80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6774" name="Text_x0020_Box_x0020_81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6775" name="Text_x0020_Box_x0020_82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6776" name="Text_x0020_Box_x0020_79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6777" name="Text_x0020_Box_x0020_80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6778" name="Text_x0020_Box_x0020_81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6779" name="Text_x0020_Box_x0020_82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6780" name="Text_x0020_Box_x0020_79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6781" name="Text_x0020_Box_x0020_80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6782" name="Text_x0020_Box_x0020_81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6783" name="Text_x0020_Box_x0020_82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6784" name="Text_x0020_Box_x0020_79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6785" name="Text_x0020_Box_x0020_80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6786" name="Text_x0020_Box_x0020_81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6787" name="Text_x0020_Box_x0020_82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6788" name="Text_x0020_Box_x0020_79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6789" name="Text_x0020_Box_x0020_80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6790" name="Text_x0020_Box_x0020_81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6791" name="Text_x0020_Box_x0020_82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6792" name="Text_x0020_Box_x0020_79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6793" name="Text_x0020_Box_x0020_80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6794" name="Text_x0020_Box_x0020_81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6795" name="Text_x0020_Box_x0020_82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6796" name="Text_x0020_Box_x0020_79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6797" name="Text_x0020_Box_x0020_80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6798" name="Text_x0020_Box_x0020_81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6799" name="Text_x0020_Box_x0020_82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6800" name="Text_x0020_Box_x0020_79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6801" name="Text_x0020_Box_x0020_80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6802" name="Text_x0020_Box_x0020_81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6803" name="Text_x0020_Box_x0020_82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6804" name="Text_x0020_Box_x0020_79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6805" name="Text_x0020_Box_x0020_80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6806" name="Text_x0020_Box_x0020_81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6807" name="Text_x0020_Box_x0020_82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6808" name="Text_x0020_Box_x0020_79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6809" name="Text_x0020_Box_x0020_80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6810" name="Text_x0020_Box_x0020_81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6811" name="Text_x0020_Box_x0020_82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6812" name="Text_x0020_Box_x0020_79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6813" name="Text_x0020_Box_x0020_80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6814" name="Text_x0020_Box_x0020_81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6815" name="Text_x0020_Box_x0020_82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6816" name="Text_x0020_Box_x0020_79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6817" name="Text_x0020_Box_x0020_80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6818" name="Text_x0020_Box_x0020_81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6819" name="Text_x0020_Box_x0020_82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6820" name="Text_x0020_Box_x0020_79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6821" name="Text_x0020_Box_x0020_80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6822" name="Text_x0020_Box_x0020_81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6823" name="Text_x0020_Box_x0020_82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6824" name="Text_x0020_Box_x0020_79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6825" name="Text_x0020_Box_x0020_80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6826" name="Text_x0020_Box_x0020_81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6827" name="Text_x0020_Box_x0020_82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6828" name="Text_x0020_Box_x0020_79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6829" name="Text_x0020_Box_x0020_80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6830" name="Text_x0020_Box_x0020_81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6831" name="Text_x0020_Box_x0020_82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6832" name="Text_x0020_Box_x0020_79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6833" name="Text_x0020_Box_x0020_80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6834" name="Text_x0020_Box_x0020_81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6835" name="Text_x0020_Box_x0020_82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6836" name="Text_x0020_Box_x0020_79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6837" name="Text_x0020_Box_x0020_80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6838" name="Text_x0020_Box_x0020_81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6839" name="Text_x0020_Box_x0020_82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6840" name="Text_x0020_Box_x0020_79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6841" name="Text_x0020_Box_x0020_80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6842" name="Text_x0020_Box_x0020_81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6843" name="Text_x0020_Box_x0020_82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6844" name="Text_x0020_Box_x0020_79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6845" name="Text_x0020_Box_x0020_80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6846" name="Text_x0020_Box_x0020_81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6847" name="Text_x0020_Box_x0020_82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6848" name="Text_x0020_Box_x0020_79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6849" name="Text_x0020_Box_x0020_80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6850" name="Text_x0020_Box_x0020_81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6851" name="Text_x0020_Box_x0020_82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6852" name="Text_x0020_Box_x0020_79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6853" name="Text_x0020_Box_x0020_80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6854" name="Text_x0020_Box_x0020_81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6855" name="Text_x0020_Box_x0020_82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6856" name="Text_x0020_Box_x0020_79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6857" name="Text_x0020_Box_x0020_80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6858" name="Text_x0020_Box_x0020_81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6859" name="Text_x0020_Box_x0020_82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6860" name="Text_x0020_Box_x0020_79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6861" name="Text_x0020_Box_x0020_80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6862" name="Text_x0020_Box_x0020_81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6863" name="Text_x0020_Box_x0020_82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6864" name="Text_x0020_Box_x0020_79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6865" name="Text_x0020_Box_x0020_80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6866" name="Text_x0020_Box_x0020_81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6867" name="Text_x0020_Box_x0020_82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6868" name="Text_x0020_Box_x0020_79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6869" name="Text_x0020_Box_x0020_80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6870" name="Text_x0020_Box_x0020_81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6871" name="Text_x0020_Box_x0020_82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6872" name="Text_x0020_Box_x0020_79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6873" name="Text_x0020_Box_x0020_80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6874" name="Text_x0020_Box_x0020_81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6875" name="Text_x0020_Box_x0020_82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6876" name="Text_x0020_Box_x0020_79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6877" name="Text_x0020_Box_x0020_80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6878" name="Text_x0020_Box_x0020_81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6879" name="Text_x0020_Box_x0020_82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6880" name="Text_x0020_Box_x0020_79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6881" name="Text_x0020_Box_x0020_80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6882" name="Text_x0020_Box_x0020_81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6883" name="Text_x0020_Box_x0020_82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6884" name="Text_x0020_Box_x0020_79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6885" name="Text_x0020_Box_x0020_80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6886" name="Text_x0020_Box_x0020_81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6887" name="Text_x0020_Box_x0020_82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6888" name="Text_x0020_Box_x0020_79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6889" name="Text_x0020_Box_x0020_80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6890" name="Text_x0020_Box_x0020_81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6891" name="Text_x0020_Box_x0020_82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6892" name="Text_x0020_Box_x0020_79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6893" name="Text_x0020_Box_x0020_80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6894" name="Text_x0020_Box_x0020_81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6895" name="Text_x0020_Box_x0020_82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6896" name="Text_x0020_Box_x0020_79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6897" name="Text_x0020_Box_x0020_80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6898" name="Text_x0020_Box_x0020_81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6899" name="Text_x0020_Box_x0020_82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6900" name="Text_x0020_Box_x0020_79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6901" name="Text_x0020_Box_x0020_80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6902" name="Text_x0020_Box_x0020_81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6903" name="Text_x0020_Box_x0020_82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6904" name="Text_x0020_Box_x0020_79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6905" name="Text_x0020_Box_x0020_80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6906" name="Text_x0020_Box_x0020_81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6907" name="Text_x0020_Box_x0020_82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6908" name="Text_x0020_Box_x0020_79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6909" name="Text_x0020_Box_x0020_80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6910" name="Text_x0020_Box_x0020_81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6911" name="Text_x0020_Box_x0020_82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6912" name="Text_x0020_Box_x0020_79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6913" name="Text_x0020_Box_x0020_80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6914" name="Text_x0020_Box_x0020_81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6915" name="Text_x0020_Box_x0020_82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6916" name="Text_x0020_Box_x0020_79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6917" name="Text_x0020_Box_x0020_80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6918" name="Text_x0020_Box_x0020_81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6919" name="Text_x0020_Box_x0020_82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6920" name="Text_x0020_Box_x0020_79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6921" name="Text_x0020_Box_x0020_80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6922" name="Text_x0020_Box_x0020_81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6923" name="Text_x0020_Box_x0020_82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6924" name="Text_x0020_Box_x0020_79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6925" name="Text_x0020_Box_x0020_80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6926" name="Text_x0020_Box_x0020_81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6927" name="Text_x0020_Box_x0020_82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6928" name="Text_x0020_Box_x0020_79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6929" name="Text_x0020_Box_x0020_80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6930" name="Text_x0020_Box_x0020_81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6931" name="Text_x0020_Box_x0020_82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6932" name="Text_x0020_Box_x0020_79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6933" name="Text_x0020_Box_x0020_80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6934" name="Text_x0020_Box_x0020_81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6935" name="Text_x0020_Box_x0020_82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6936" name="Text_x0020_Box_x0020_79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6937" name="Text_x0020_Box_x0020_80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6938" name="Text_x0020_Box_x0020_81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6939" name="Text_x0020_Box_x0020_82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6940" name="Text_x0020_Box_x0020_79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6941" name="Text_x0020_Box_x0020_80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6942" name="Text_x0020_Box_x0020_81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6943" name="Text_x0020_Box_x0020_82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6944" name="Text_x0020_Box_x0020_79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6945" name="Text_x0020_Box_x0020_80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6946" name="Text_x0020_Box_x0020_81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6947" name="Text_x0020_Box_x0020_82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6948" name="Text_x0020_Box_x0020_79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6949" name="Text_x0020_Box_x0020_80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6950" name="Text_x0020_Box_x0020_81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6951" name="Text_x0020_Box_x0020_82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6952" name="Text_x0020_Box_x0020_79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6953" name="Text_x0020_Box_x0020_80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6954" name="Text_x0020_Box_x0020_81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6955" name="Text_x0020_Box_x0020_82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6956" name="Text_x0020_Box_x0020_79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6957" name="Text_x0020_Box_x0020_80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6958" name="Text_x0020_Box_x0020_81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6959" name="Text_x0020_Box_x0020_82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6960" name="Text_x0020_Box_x0020_79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6961" name="Text_x0020_Box_x0020_80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6962" name="Text_x0020_Box_x0020_81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6963" name="Text_x0020_Box_x0020_82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6964" name="Text_x0020_Box_x0020_79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6965" name="Text_x0020_Box_x0020_80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6966" name="Text_x0020_Box_x0020_81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6967" name="Text_x0020_Box_x0020_82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6968" name="Text_x0020_Box_x0020_79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6969" name="Text_x0020_Box_x0020_80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6970" name="Text_x0020_Box_x0020_81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6971" name="Text_x0020_Box_x0020_82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6972" name="Text_x0020_Box_x0020_79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6973" name="Text_x0020_Box_x0020_80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6974" name="Text_x0020_Box_x0020_81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6975" name="Text_x0020_Box_x0020_82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6976" name="Text_x0020_Box_x0020_79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6977" name="Text_x0020_Box_x0020_80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6978" name="Text_x0020_Box_x0020_81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6979" name="Text_x0020_Box_x0020_82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6980" name="Text_x0020_Box_x0020_79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6981" name="Text_x0020_Box_x0020_80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6982" name="Text_x0020_Box_x0020_81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6983" name="Text_x0020_Box_x0020_82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6984" name="Text_x0020_Box_x0020_79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6985" name="Text_x0020_Box_x0020_80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6986" name="Text_x0020_Box_x0020_81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6987" name="Text_x0020_Box_x0020_82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6988" name="Text_x0020_Box_x0020_79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6989" name="Text_x0020_Box_x0020_80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6990" name="Text_x0020_Box_x0020_81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6991" name="Text_x0020_Box_x0020_82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6992" name="Text_x0020_Box_x0020_79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6993" name="Text_x0020_Box_x0020_80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6994" name="Text_x0020_Box_x0020_81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6995" name="Text_x0020_Box_x0020_82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6996" name="Text_x0020_Box_x0020_79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6997" name="Text_x0020_Box_x0020_80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6998" name="Text_x0020_Box_x0020_81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6999" name="Text_x0020_Box_x0020_82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7000" name="Text_x0020_Box_x0020_79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7001" name="Text_x0020_Box_x0020_80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7002" name="Text_x0020_Box_x0020_81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7003" name="Text_x0020_Box_x0020_82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7004" name="Text_x0020_Box_x0020_79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7005" name="Text_x0020_Box_x0020_80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7006" name="Text_x0020_Box_x0020_81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7007" name="Text_x0020_Box_x0020_82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7008" name="Text_x0020_Box_x0020_79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7009" name="Text_x0020_Box_x0020_80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7010" name="Text_x0020_Box_x0020_81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7011" name="Text_x0020_Box_x0020_82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7012" name="Text_x0020_Box_x0020_79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7013" name="Text_x0020_Box_x0020_80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7014" name="Text_x0020_Box_x0020_81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7015" name="Text_x0020_Box_x0020_82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7016" name="Text_x0020_Box_x0020_79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7017" name="Text_x0020_Box_x0020_80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7018" name="Text_x0020_Box_x0020_81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7019" name="Text_x0020_Box_x0020_82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7020" name="Text_x0020_Box_x0020_79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7021" name="Text_x0020_Box_x0020_80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7022" name="Text_x0020_Box_x0020_81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7023" name="Text_x0020_Box_x0020_82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7024" name="Text_x0020_Box_x0020_79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7025" name="Text_x0020_Box_x0020_80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7026" name="Text_x0020_Box_x0020_81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7027" name="Text_x0020_Box_x0020_82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7028" name="Text_x0020_Box_x0020_79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7029" name="Text_x0020_Box_x0020_80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7030" name="Text_x0020_Box_x0020_81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7031" name="Text_x0020_Box_x0020_82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7032" name="Text_x0020_Box_x0020_79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7033" name="Text_x0020_Box_x0020_80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7034" name="Text_x0020_Box_x0020_81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7035" name="Text_x0020_Box_x0020_82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7036" name="Text_x0020_Box_x0020_79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7037" name="Text_x0020_Box_x0020_80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7038" name="Text_x0020_Box_x0020_81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7039" name="Text_x0020_Box_x0020_82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7040" name="Text_x0020_Box_x0020_79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7041" name="Text_x0020_Box_x0020_80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7042" name="Text_x0020_Box_x0020_81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7043" name="Text_x0020_Box_x0020_82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7044" name="Text_x0020_Box_x0020_79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7045" name="Text_x0020_Box_x0020_80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7046" name="Text_x0020_Box_x0020_81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7047" name="Text_x0020_Box_x0020_82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7048" name="Text_x0020_Box_x0020_79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7049" name="Text_x0020_Box_x0020_80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7050" name="Text_x0020_Box_x0020_81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7051" name="Text_x0020_Box_x0020_82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7052" name="Text_x0020_Box_x0020_79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7053" name="Text_x0020_Box_x0020_80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7054" name="Text_x0020_Box_x0020_81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7055" name="Text_x0020_Box_x0020_82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7056" name="Text_x0020_Box_x0020_79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7057" name="Text_x0020_Box_x0020_80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7058" name="Text_x0020_Box_x0020_81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7059" name="Text_x0020_Box_x0020_82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7060" name="Text_x0020_Box_x0020_79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7061" name="Text_x0020_Box_x0020_80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7062" name="Text_x0020_Box_x0020_81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7063" name="Text_x0020_Box_x0020_82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7064" name="Text_x0020_Box_x0020_79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7065" name="Text_x0020_Box_x0020_80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7066" name="Text_x0020_Box_x0020_81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7067" name="Text_x0020_Box_x0020_82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7068" name="Text_x0020_Box_x0020_79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7069" name="Text_x0020_Box_x0020_80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7070" name="Text_x0020_Box_x0020_81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7071" name="Text_x0020_Box_x0020_82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7072" name="Text_x0020_Box_x0020_79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7073" name="Text_x0020_Box_x0020_80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7074" name="Text_x0020_Box_x0020_81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7075" name="Text_x0020_Box_x0020_82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7076" name="Text_x0020_Box_x0020_79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7077" name="Text_x0020_Box_x0020_80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7078" name="Text_x0020_Box_x0020_81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7079" name="Text_x0020_Box_x0020_82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7080" name="Text_x0020_Box_x0020_79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7081" name="Text_x0020_Box_x0020_80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7082" name="Text_x0020_Box_x0020_81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7083" name="Text_x0020_Box_x0020_82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7084" name="Text_x0020_Box_x0020_79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7085" name="Text_x0020_Box_x0020_80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7086" name="Text_x0020_Box_x0020_81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7087" name="Text_x0020_Box_x0020_82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7088" name="Text_x0020_Box_x0020_79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7089" name="Text_x0020_Box_x0020_80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7090" name="Text_x0020_Box_x0020_81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7091" name="Text_x0020_Box_x0020_82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7092" name="Text_x0020_Box_x0020_79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7093" name="Text_x0020_Box_x0020_80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7094" name="Text_x0020_Box_x0020_81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7095" name="Text_x0020_Box_x0020_82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7096" name="Text_x0020_Box_x0020_79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7097" name="Text_x0020_Box_x0020_80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7098" name="Text_x0020_Box_x0020_81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7099" name="Text_x0020_Box_x0020_82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7100" name="Text_x0020_Box_x0020_79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7101" name="Text_x0020_Box_x0020_80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7102" name="Text_x0020_Box_x0020_81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7103" name="Text_x0020_Box_x0020_82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7104" name="Text_x0020_Box_x0020_79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7105" name="Text_x0020_Box_x0020_80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7106" name="Text_x0020_Box_x0020_81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7107" name="Text_x0020_Box_x0020_82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7108" name="Text_x0020_Box_x0020_79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7109" name="Text_x0020_Box_x0020_80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7110" name="Text_x0020_Box_x0020_81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7111" name="Text_x0020_Box_x0020_82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7112" name="Text_x0020_Box_x0020_79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7113" name="Text_x0020_Box_x0020_80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7114" name="Text_x0020_Box_x0020_81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7115" name="Text_x0020_Box_x0020_82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7116" name="Text_x0020_Box_x0020_79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7117" name="Text_x0020_Box_x0020_80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7118" name="Text_x0020_Box_x0020_81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7119" name="Text_x0020_Box_x0020_82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7120" name="Text_x0020_Box_x0020_79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7121" name="Text_x0020_Box_x0020_80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7122" name="Text_x0020_Box_x0020_81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7123" name="Text_x0020_Box_x0020_82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7124" name="Text_x0020_Box_x0020_79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7125" name="Text_x0020_Box_x0020_80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7126" name="Text_x0020_Box_x0020_81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7127" name="Text_x0020_Box_x0020_82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7128" name="Text_x0020_Box_x0020_79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7129" name="Text_x0020_Box_x0020_80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7130" name="Text_x0020_Box_x0020_81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7131" name="Text_x0020_Box_x0020_82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7132" name="Text_x0020_Box_x0020_79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7133" name="Text_x0020_Box_x0020_80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7134" name="Text_x0020_Box_x0020_81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7135" name="Text_x0020_Box_x0020_82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7136" name="Text_x0020_Box_x0020_79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7137" name="Text_x0020_Box_x0020_80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7138" name="Text_x0020_Box_x0020_81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7139" name="Text_x0020_Box_x0020_82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7140" name="Text_x0020_Box_x0020_79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7141" name="Text_x0020_Box_x0020_80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7142" name="Text_x0020_Box_x0020_81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7143" name="Text_x0020_Box_x0020_82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7144" name="Text_x0020_Box_x0020_79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7145" name="Text_x0020_Box_x0020_80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7146" name="Text_x0020_Box_x0020_81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7147" name="Text_x0020_Box_x0020_82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7148" name="Text_x0020_Box_x0020_79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7149" name="Text_x0020_Box_x0020_80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7150" name="Text_x0020_Box_x0020_81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7151" name="Text_x0020_Box_x0020_82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7152" name="Text_x0020_Box_x0020_79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7153" name="Text_x0020_Box_x0020_80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7154" name="Text_x0020_Box_x0020_81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7155" name="Text_x0020_Box_x0020_82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7156" name="Text_x0020_Box_x0020_79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7157" name="Text_x0020_Box_x0020_80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7158" name="Text_x0020_Box_x0020_81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7159" name="Text_x0020_Box_x0020_82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7160" name="Text_x0020_Box_x0020_79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7161" name="Text_x0020_Box_x0020_80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7162" name="Text_x0020_Box_x0020_81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7163" name="Text_x0020_Box_x0020_82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7164" name="Text_x0020_Box_x0020_79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7165" name="Text_x0020_Box_x0020_80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7166" name="Text_x0020_Box_x0020_81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7167" name="Text_x0020_Box_x0020_82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7168" name="Text_x0020_Box_x0020_79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7169" name="Text_x0020_Box_x0020_80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7170" name="Text_x0020_Box_x0020_81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7171" name="Text_x0020_Box_x0020_82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7172" name="Text_x0020_Box_x0020_79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7173" name="Text_x0020_Box_x0020_80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7174" name="Text_x0020_Box_x0020_81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7175" name="Text_x0020_Box_x0020_82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7176" name="Text_x0020_Box_x0020_79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7177" name="Text_x0020_Box_x0020_80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7178" name="Text_x0020_Box_x0020_81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7179" name="Text_x0020_Box_x0020_82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7180" name="Text_x0020_Box_x0020_79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7181" name="Text_x0020_Box_x0020_80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7182" name="Text_x0020_Box_x0020_81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7183" name="Text_x0020_Box_x0020_82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7184" name="Text_x0020_Box_x0020_79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7185" name="Text_x0020_Box_x0020_80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7186" name="Text_x0020_Box_x0020_81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7187" name="Text_x0020_Box_x0020_82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7188" name="Text_x0020_Box_x0020_79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7189" name="Text_x0020_Box_x0020_80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7190" name="Text_x0020_Box_x0020_81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7191" name="Text_x0020_Box_x0020_82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7192" name="Text_x0020_Box_x0020_79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7193" name="Text_x0020_Box_x0020_80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7194" name="Text_x0020_Box_x0020_81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7195" name="Text_x0020_Box_x0020_82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7196" name="Text_x0020_Box_x0020_79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7197" name="Text_x0020_Box_x0020_80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7198" name="Text_x0020_Box_x0020_81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7199" name="Text_x0020_Box_x0020_82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7200" name="Text_x0020_Box_x0020_79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7201" name="Text_x0020_Box_x0020_80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7202" name="Text_x0020_Box_x0020_81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7203" name="Text_x0020_Box_x0020_82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7204" name="Text_x0020_Box_x0020_79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7205" name="Text_x0020_Box_x0020_80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7206" name="Text_x0020_Box_x0020_81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7207" name="Text_x0020_Box_x0020_82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7208" name="Text_x0020_Box_x0020_79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7209" name="Text_x0020_Box_x0020_80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7210" name="Text_x0020_Box_x0020_81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7211" name="Text_x0020_Box_x0020_82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7212" name="Text_x0020_Box_x0020_79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7213" name="Text_x0020_Box_x0020_80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7214" name="Text_x0020_Box_x0020_81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7215" name="Text_x0020_Box_x0020_82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7216" name="Text_x0020_Box_x0020_79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7217" name="Text_x0020_Box_x0020_80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7218" name="Text_x0020_Box_x0020_81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7219" name="Text_x0020_Box_x0020_82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7220" name="Text_x0020_Box_x0020_79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7221" name="Text_x0020_Box_x0020_80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7222" name="Text_x0020_Box_x0020_81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7223" name="Text_x0020_Box_x0020_82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7224" name="Text_x0020_Box_x0020_79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7225" name="Text_x0020_Box_x0020_80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7226" name="Text_x0020_Box_x0020_81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7227" name="Text_x0020_Box_x0020_82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7228" name="Text_x0020_Box_x0020_79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7229" name="Text_x0020_Box_x0020_80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7230" name="Text_x0020_Box_x0020_81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7231" name="Text_x0020_Box_x0020_82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7232" name="Text_x0020_Box_x0020_79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7233" name="Text_x0020_Box_x0020_80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7234" name="Text_x0020_Box_x0020_81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7235" name="Text_x0020_Box_x0020_82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7236" name="Text_x0020_Box_x0020_79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7237" name="Text_x0020_Box_x0020_80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7238" name="Text_x0020_Box_x0020_81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7239" name="Text_x0020_Box_x0020_82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7240" name="Text_x0020_Box_x0020_79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7241" name="Text_x0020_Box_x0020_80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7242" name="Text_x0020_Box_x0020_81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7243" name="Text_x0020_Box_x0020_82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7244" name="Text_x0020_Box_x0020_79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7245" name="Text_x0020_Box_x0020_80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7246" name="Text_x0020_Box_x0020_81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7247" name="Text_x0020_Box_x0020_82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7248" name="Text_x0020_Box_x0020_79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7249" name="Text_x0020_Box_x0020_80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7250" name="Text_x0020_Box_x0020_81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7251" name="Text_x0020_Box_x0020_82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7252" name="Text_x0020_Box_x0020_79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7253" name="Text_x0020_Box_x0020_80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7254" name="Text_x0020_Box_x0020_81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7255" name="Text_x0020_Box_x0020_82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7256" name="Text_x0020_Box_x0020_79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7257" name="Text_x0020_Box_x0020_80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7258" name="Text_x0020_Box_x0020_81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7259" name="Text_x0020_Box_x0020_82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7260" name="Text_x0020_Box_x0020_79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7261" name="Text_x0020_Box_x0020_80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7262" name="Text_x0020_Box_x0020_81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7263" name="Text_x0020_Box_x0020_82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7264" name="Text_x0020_Box_x0020_79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7265" name="Text_x0020_Box_x0020_80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7266" name="Text_x0020_Box_x0020_81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7267" name="Text_x0020_Box_x0020_82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7268" name="Text_x0020_Box_x0020_79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7269" name="Text_x0020_Box_x0020_80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7270" name="Text_x0020_Box_x0020_81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7271" name="Text_x0020_Box_x0020_82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7272" name="Text_x0020_Box_x0020_79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7273" name="Text_x0020_Box_x0020_80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7274" name="Text_x0020_Box_x0020_81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7275" name="Text_x0020_Box_x0020_82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7276" name="Text_x0020_Box_x0020_79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7277" name="Text_x0020_Box_x0020_80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7278" name="Text_x0020_Box_x0020_81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7279" name="Text_x0020_Box_x0020_82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7280" name="Text_x0020_Box_x0020_79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7281" name="Text_x0020_Box_x0020_80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7282" name="Text_x0020_Box_x0020_81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7283" name="Text_x0020_Box_x0020_82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7284" name="Text_x0020_Box_x0020_79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7285" name="Text_x0020_Box_x0020_80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7286" name="Text_x0020_Box_x0020_81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7287" name="Text_x0020_Box_x0020_82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7288" name="Text_x0020_Box_x0020_79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7289" name="Text_x0020_Box_x0020_80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7290" name="Text_x0020_Box_x0020_81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7291" name="Text_x0020_Box_x0020_82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7292" name="Text_x0020_Box_x0020_79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7293" name="Text_x0020_Box_x0020_80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7294" name="Text_x0020_Box_x0020_81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7295" name="Text_x0020_Box_x0020_82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7296" name="Text_x0020_Box_x0020_79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7297" name="Text_x0020_Box_x0020_80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7298" name="Text_x0020_Box_x0020_81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7299" name="Text_x0020_Box_x0020_82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7300" name="Text_x0020_Box_x0020_79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7301" name="Text_x0020_Box_x0020_80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7302" name="Text_x0020_Box_x0020_81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7303" name="Text_x0020_Box_x0020_82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7304" name="Text_x0020_Box_x0020_79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7305" name="Text_x0020_Box_x0020_80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7306" name="Text_x0020_Box_x0020_81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7307" name="Text_x0020_Box_x0020_82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7308" name="Text_x0020_Box_x0020_79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7309" name="Text_x0020_Box_x0020_80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7310" name="Text_x0020_Box_x0020_81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7311" name="Text_x0020_Box_x0020_82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7312" name="Text_x0020_Box_x0020_79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7313" name="Text_x0020_Box_x0020_80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7314" name="Text_x0020_Box_x0020_81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7315" name="Text_x0020_Box_x0020_82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7316" name="Text_x0020_Box_x0020_79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7317" name="Text_x0020_Box_x0020_80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7318" name="Text_x0020_Box_x0020_81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7319" name="Text_x0020_Box_x0020_82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7320" name="Text_x0020_Box_x0020_79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7321" name="Text_x0020_Box_x0020_80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7322" name="Text_x0020_Box_x0020_81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7323" name="Text_x0020_Box_x0020_82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7324" name="Text_x0020_Box_x0020_79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7325" name="Text_x0020_Box_x0020_80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7326" name="Text_x0020_Box_x0020_81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7327" name="Text_x0020_Box_x0020_82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7328" name="Text_x0020_Box_x0020_79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7329" name="Text_x0020_Box_x0020_80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7330" name="Text_x0020_Box_x0020_81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7331" name="Text_x0020_Box_x0020_82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7332" name="Text_x0020_Box_x0020_79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7333" name="Text_x0020_Box_x0020_80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7334" name="Text_x0020_Box_x0020_81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7335" name="Text_x0020_Box_x0020_82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7336" name="Text_x0020_Box_x0020_79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7337" name="Text_x0020_Box_x0020_80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7338" name="Text_x0020_Box_x0020_81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7339" name="Text_x0020_Box_x0020_82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7340" name="Text_x0020_Box_x0020_79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7341" name="Text_x0020_Box_x0020_80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7342" name="Text_x0020_Box_x0020_81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7343" name="Text_x0020_Box_x0020_82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7344" name="Text_x0020_Box_x0020_79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7345" name="Text_x0020_Box_x0020_80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7346" name="Text_x0020_Box_x0020_81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7347" name="Text_x0020_Box_x0020_82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7348" name="Text_x0020_Box_x0020_79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7349" name="Text_x0020_Box_x0020_80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7350" name="Text_x0020_Box_x0020_81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7351" name="Text_x0020_Box_x0020_82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7352" name="Text_x0020_Box_x0020_79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7353" name="Text_x0020_Box_x0020_80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7354" name="Text_x0020_Box_x0020_81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7355" name="Text_x0020_Box_x0020_82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7356" name="Text_x0020_Box_x0020_79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7357" name="Text_x0020_Box_x0020_80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7358" name="Text_x0020_Box_x0020_81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7359" name="Text_x0020_Box_x0020_82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7360" name="Text_x0020_Box_x0020_79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7361" name="Text_x0020_Box_x0020_80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7362" name="Text_x0020_Box_x0020_81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7363" name="Text_x0020_Box_x0020_82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7364" name="Text_x0020_Box_x0020_79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7365" name="Text_x0020_Box_x0020_80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7366" name="Text_x0020_Box_x0020_81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7367" name="Text_x0020_Box_x0020_82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7368" name="Text_x0020_Box_x0020_79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7369" name="Text_x0020_Box_x0020_80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7370" name="Text_x0020_Box_x0020_81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7371" name="Text_x0020_Box_x0020_82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7372" name="Text_x0020_Box_x0020_79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7373" name="Text_x0020_Box_x0020_80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7374" name="Text_x0020_Box_x0020_81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7375" name="Text_x0020_Box_x0020_82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7376" name="Text_x0020_Box_x0020_79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7377" name="Text_x0020_Box_x0020_80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7378" name="Text_x0020_Box_x0020_81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7379" name="Text_x0020_Box_x0020_82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7380" name="Text_x0020_Box_x0020_79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7381" name="Text_x0020_Box_x0020_80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7382" name="Text_x0020_Box_x0020_81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7383" name="Text_x0020_Box_x0020_82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7384" name="Text_x0020_Box_x0020_79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7385" name="Text_x0020_Box_x0020_80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7386" name="Text_x0020_Box_x0020_81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7387" name="Text_x0020_Box_x0020_82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7388" name="Text_x0020_Box_x0020_79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7389" name="Text_x0020_Box_x0020_80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7390" name="Text_x0020_Box_x0020_81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7391" name="Text_x0020_Box_x0020_82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7392" name="Text_x0020_Box_x0020_79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7393" name="Text_x0020_Box_x0020_80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7394" name="Text_x0020_Box_x0020_81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7395" name="Text_x0020_Box_x0020_82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7396" name="Text_x0020_Box_x0020_79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7397" name="Text_x0020_Box_x0020_80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7398" name="Text_x0020_Box_x0020_81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7399" name="Text_x0020_Box_x0020_82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7400" name="Text_x0020_Box_x0020_79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7401" name="Text_x0020_Box_x0020_80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7402" name="Text_x0020_Box_x0020_81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7403" name="Text_x0020_Box_x0020_82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7404" name="Text_x0020_Box_x0020_79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7405" name="Text_x0020_Box_x0020_80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7406" name="Text_x0020_Box_x0020_81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7407" name="Text_x0020_Box_x0020_82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7408" name="Text_x0020_Box_x0020_79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7409" name="Text_x0020_Box_x0020_80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7410" name="Text_x0020_Box_x0020_81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7411" name="Text_x0020_Box_x0020_82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7412" name="Text_x0020_Box_x0020_79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7413" name="Text_x0020_Box_x0020_80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7414" name="Text_x0020_Box_x0020_81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7415" name="Text_x0020_Box_x0020_82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7416" name="Text_x0020_Box_x0020_79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7417" name="Text_x0020_Box_x0020_80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7418" name="Text_x0020_Box_x0020_81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7419" name="Text_x0020_Box_x0020_82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7420" name="Text_x0020_Box_x0020_79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7421" name="Text_x0020_Box_x0020_80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7422" name="Text_x0020_Box_x0020_81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7423" name="Text_x0020_Box_x0020_82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7424" name="Text_x0020_Box_x0020_79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7425" name="Text_x0020_Box_x0020_80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7426" name="Text_x0020_Box_x0020_81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7427" name="Text_x0020_Box_x0020_82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7428" name="Text_x0020_Box_x0020_79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7429" name="Text_x0020_Box_x0020_80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7430" name="Text_x0020_Box_x0020_81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7431" name="Text_x0020_Box_x0020_82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7432" name="Text_x0020_Box_x0020_79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7433" name="Text_x0020_Box_x0020_80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7434" name="Text_x0020_Box_x0020_81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7435" name="Text_x0020_Box_x0020_82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7436" name="Text_x0020_Box_x0020_79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7437" name="Text_x0020_Box_x0020_80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7438" name="Text_x0020_Box_x0020_81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7439" name="Text_x0020_Box_x0020_82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7440" name="Text_x0020_Box_x0020_79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7441" name="Text_x0020_Box_x0020_80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7442" name="Text_x0020_Box_x0020_81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7443" name="Text_x0020_Box_x0020_82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7444" name="Text_x0020_Box_x0020_79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7445" name="Text_x0020_Box_x0020_80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7446" name="Text_x0020_Box_x0020_81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7447" name="Text_x0020_Box_x0020_82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7448" name="Text_x0020_Box_x0020_79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7449" name="Text_x0020_Box_x0020_80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7450" name="Text_x0020_Box_x0020_81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7451" name="Text_x0020_Box_x0020_82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7452" name="Text_x0020_Box_x0020_79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7453" name="Text_x0020_Box_x0020_80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7454" name="Text_x0020_Box_x0020_81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7455" name="Text_x0020_Box_x0020_82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7456" name="Text_x0020_Box_x0020_79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7457" name="Text_x0020_Box_x0020_80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7458" name="Text_x0020_Box_x0020_81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7459" name="Text_x0020_Box_x0020_82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7460" name="Text_x0020_Box_x0020_79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7461" name="Text_x0020_Box_x0020_80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7462" name="Text_x0020_Box_x0020_81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7463" name="Text_x0020_Box_x0020_82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7464" name="Text_x0020_Box_x0020_79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7465" name="Text_x0020_Box_x0020_80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7466" name="Text_x0020_Box_x0020_81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7467" name="Text_x0020_Box_x0020_82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7468" name="Text_x0020_Box_x0020_79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7469" name="Text_x0020_Box_x0020_80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7470" name="Text_x0020_Box_x0020_81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7471" name="Text_x0020_Box_x0020_82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7472" name="Text_x0020_Box_x0020_79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7473" name="Text_x0020_Box_x0020_80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7474" name="Text_x0020_Box_x0020_81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7475" name="Text_x0020_Box_x0020_82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7476" name="Text_x0020_Box_x0020_79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7477" name="Text_x0020_Box_x0020_80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7478" name="Text_x0020_Box_x0020_81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7479" name="Text_x0020_Box_x0020_82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7480" name="Text_x0020_Box_x0020_79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7481" name="Text_x0020_Box_x0020_80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7482" name="Text_x0020_Box_x0020_81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7483" name="Text_x0020_Box_x0020_82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7484" name="Text_x0020_Box_x0020_79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7485" name="Text_x0020_Box_x0020_80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7486" name="Text_x0020_Box_x0020_81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7487" name="Text_x0020_Box_x0020_82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7488" name="Text_x0020_Box_x0020_79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7489" name="Text_x0020_Box_x0020_80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7490" name="Text_x0020_Box_x0020_81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7491" name="Text_x0020_Box_x0020_82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7492" name="Text_x0020_Box_x0020_79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7493" name="Text_x0020_Box_x0020_80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7494" name="Text_x0020_Box_x0020_81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7495" name="Text_x0020_Box_x0020_82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7496" name="Text_x0020_Box_x0020_79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7497" name="Text_x0020_Box_x0020_80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7498" name="Text_x0020_Box_x0020_81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7499" name="Text_x0020_Box_x0020_82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7500" name="Text_x0020_Box_x0020_79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7501" name="Text_x0020_Box_x0020_80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7502" name="Text_x0020_Box_x0020_81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7503" name="Text_x0020_Box_x0020_82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7504" name="Text_x0020_Box_x0020_79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7505" name="Text_x0020_Box_x0020_80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7506" name="Text_x0020_Box_x0020_81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7507" name="Text_x0020_Box_x0020_82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7508" name="Text_x0020_Box_x0020_79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7509" name="Text_x0020_Box_x0020_80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7510" name="Text_x0020_Box_x0020_81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7511" name="Text_x0020_Box_x0020_82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7512" name="Text_x0020_Box_x0020_79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7513" name="Text_x0020_Box_x0020_80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7514" name="Text_x0020_Box_x0020_81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7515" name="Text_x0020_Box_x0020_82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7516" name="Text_x0020_Box_x0020_79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7517" name="Text_x0020_Box_x0020_80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7518" name="Text_x0020_Box_x0020_81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7519" name="Text_x0020_Box_x0020_82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7520" name="Text_x0020_Box_x0020_79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7521" name="Text_x0020_Box_x0020_80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7522" name="Text_x0020_Box_x0020_81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7523" name="Text_x0020_Box_x0020_82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7524" name="Text_x0020_Box_x0020_79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7525" name="Text_x0020_Box_x0020_80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7526" name="Text_x0020_Box_x0020_81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7527" name="Text_x0020_Box_x0020_82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7528" name="Text_x0020_Box_x0020_79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7529" name="Text_x0020_Box_x0020_80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7530" name="Text_x0020_Box_x0020_81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7531" name="Text_x0020_Box_x0020_82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7532" name="Text_x0020_Box_x0020_79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7533" name="Text_x0020_Box_x0020_80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7534" name="Text_x0020_Box_x0020_81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7535" name="Text_x0020_Box_x0020_82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7536" name="Text_x0020_Box_x0020_79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7537" name="Text_x0020_Box_x0020_80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7538" name="Text_x0020_Box_x0020_81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7539" name="Text_x0020_Box_x0020_82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7540" name="Text_x0020_Box_x0020_79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7541" name="Text_x0020_Box_x0020_80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7542" name="Text_x0020_Box_x0020_81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7543" name="Text_x0020_Box_x0020_82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7544" name="Text_x0020_Box_x0020_79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7545" name="Text_x0020_Box_x0020_80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7546" name="Text_x0020_Box_x0020_81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7547" name="Text_x0020_Box_x0020_82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7548" name="Text_x0020_Box_x0020_79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7549" name="Text_x0020_Box_x0020_80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7550" name="Text_x0020_Box_x0020_81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7551" name="Text_x0020_Box_x0020_82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7552" name="Text_x0020_Box_x0020_79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7553" name="Text_x0020_Box_x0020_80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7554" name="Text_x0020_Box_x0020_81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7555" name="Text_x0020_Box_x0020_82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7556" name="Text_x0020_Box_x0020_79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7557" name="Text_x0020_Box_x0020_80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7558" name="Text_x0020_Box_x0020_81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7559" name="Text_x0020_Box_x0020_82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7560" name="Text_x0020_Box_x0020_79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7561" name="Text_x0020_Box_x0020_80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7562" name="Text_x0020_Box_x0020_81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7563" name="Text_x0020_Box_x0020_82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7564" name="Text_x0020_Box_x0020_79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7565" name="Text_x0020_Box_x0020_80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7566" name="Text_x0020_Box_x0020_81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7567" name="Text_x0020_Box_x0020_82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7568" name="Text_x0020_Box_x0020_79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7569" name="Text_x0020_Box_x0020_80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7570" name="Text_x0020_Box_x0020_81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7571" name="Text_x0020_Box_x0020_82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7572" name="Text_x0020_Box_x0020_79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7573" name="Text_x0020_Box_x0020_80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7574" name="Text_x0020_Box_x0020_81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7575" name="Text_x0020_Box_x0020_82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7576" name="Text_x0020_Box_x0020_79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7577" name="Text_x0020_Box_x0020_80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7578" name="Text_x0020_Box_x0020_81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7579" name="Text_x0020_Box_x0020_82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7580" name="Text_x0020_Box_x0020_79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7581" name="Text_x0020_Box_x0020_80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7582" name="Text_x0020_Box_x0020_81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7583" name="Text_x0020_Box_x0020_82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7584" name="Text_x0020_Box_x0020_79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7585" name="Text_x0020_Box_x0020_80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7586" name="Text_x0020_Box_x0020_81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7587" name="Text_x0020_Box_x0020_82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7588" name="Text_x0020_Box_x0020_79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7589" name="Text_x0020_Box_x0020_80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7590" name="Text_x0020_Box_x0020_81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7591" name="Text_x0020_Box_x0020_82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7592" name="Text_x0020_Box_x0020_79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7593" name="Text_x0020_Box_x0020_80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7594" name="Text_x0020_Box_x0020_81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7595" name="Text_x0020_Box_x0020_82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7596" name="Text_x0020_Box_x0020_79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7597" name="Text_x0020_Box_x0020_80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7598" name="Text_x0020_Box_x0020_81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7599" name="Text_x0020_Box_x0020_82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7600" name="Text_x0020_Box_x0020_79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7601" name="Text_x0020_Box_x0020_80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7602" name="Text_x0020_Box_x0020_81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7603" name="Text_x0020_Box_x0020_82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7604" name="Text_x0020_Box_x0020_79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7605" name="Text_x0020_Box_x0020_80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7606" name="Text_x0020_Box_x0020_81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7607" name="Text_x0020_Box_x0020_82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7608" name="Text_x0020_Box_x0020_79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7609" name="Text_x0020_Box_x0020_80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7610" name="Text_x0020_Box_x0020_81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7611" name="Text_x0020_Box_x0020_82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7612" name="Text_x0020_Box_x0020_79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7613" name="Text_x0020_Box_x0020_80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7614" name="Text_x0020_Box_x0020_81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7615" name="Text_x0020_Box_x0020_82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7616" name="Text_x0020_Box_x0020_79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7617" name="Text_x0020_Box_x0020_80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7618" name="Text_x0020_Box_x0020_81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7619" name="Text_x0020_Box_x0020_82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7620" name="Text_x0020_Box_x0020_79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7621" name="Text_x0020_Box_x0020_80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7622" name="Text_x0020_Box_x0020_81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7623" name="Text_x0020_Box_x0020_82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30760</xdr:rowOff>
    </xdr:to>
    <xdr:sp>
      <xdr:nvSpPr>
        <xdr:cNvPr id="7624" name="Text_x0020_Box_x0020_79"/>
        <xdr:cNvSpPr/>
      </xdr:nvSpPr>
      <xdr:spPr>
        <a:xfrm>
          <a:off x="1793880" y="7296120"/>
          <a:ext cx="78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30760</xdr:rowOff>
    </xdr:to>
    <xdr:sp>
      <xdr:nvSpPr>
        <xdr:cNvPr id="7625" name="Text_x0020_Box_x0020_80"/>
        <xdr:cNvSpPr/>
      </xdr:nvSpPr>
      <xdr:spPr>
        <a:xfrm>
          <a:off x="1793880" y="7296120"/>
          <a:ext cx="78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30760</xdr:rowOff>
    </xdr:to>
    <xdr:sp>
      <xdr:nvSpPr>
        <xdr:cNvPr id="7626" name="Text_x0020_Box_x0020_81"/>
        <xdr:cNvSpPr/>
      </xdr:nvSpPr>
      <xdr:spPr>
        <a:xfrm>
          <a:off x="1793880" y="7296120"/>
          <a:ext cx="78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30760</xdr:rowOff>
    </xdr:to>
    <xdr:sp>
      <xdr:nvSpPr>
        <xdr:cNvPr id="7627" name="Text_x0020_Box_x0020_82"/>
        <xdr:cNvSpPr/>
      </xdr:nvSpPr>
      <xdr:spPr>
        <a:xfrm>
          <a:off x="1793880" y="7296120"/>
          <a:ext cx="78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30760</xdr:rowOff>
    </xdr:to>
    <xdr:sp>
      <xdr:nvSpPr>
        <xdr:cNvPr id="7628" name="Text_x0020_Box_x0020_79"/>
        <xdr:cNvSpPr/>
      </xdr:nvSpPr>
      <xdr:spPr>
        <a:xfrm>
          <a:off x="1793880" y="7296120"/>
          <a:ext cx="78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30760</xdr:rowOff>
    </xdr:to>
    <xdr:sp>
      <xdr:nvSpPr>
        <xdr:cNvPr id="7629" name="Text_x0020_Box_x0020_80"/>
        <xdr:cNvSpPr/>
      </xdr:nvSpPr>
      <xdr:spPr>
        <a:xfrm>
          <a:off x="1793880" y="7296120"/>
          <a:ext cx="78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30760</xdr:rowOff>
    </xdr:to>
    <xdr:sp>
      <xdr:nvSpPr>
        <xdr:cNvPr id="7630" name="Text_x0020_Box_x0020_81"/>
        <xdr:cNvSpPr/>
      </xdr:nvSpPr>
      <xdr:spPr>
        <a:xfrm>
          <a:off x="1793880" y="7296120"/>
          <a:ext cx="78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30760</xdr:rowOff>
    </xdr:to>
    <xdr:sp>
      <xdr:nvSpPr>
        <xdr:cNvPr id="7631" name="Text_x0020_Box_x0020_82"/>
        <xdr:cNvSpPr/>
      </xdr:nvSpPr>
      <xdr:spPr>
        <a:xfrm>
          <a:off x="1793880" y="7296120"/>
          <a:ext cx="78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30760</xdr:rowOff>
    </xdr:to>
    <xdr:sp>
      <xdr:nvSpPr>
        <xdr:cNvPr id="7632" name="Text_x0020_Box_x0020_79"/>
        <xdr:cNvSpPr/>
      </xdr:nvSpPr>
      <xdr:spPr>
        <a:xfrm>
          <a:off x="1793880" y="7296120"/>
          <a:ext cx="78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30760</xdr:rowOff>
    </xdr:to>
    <xdr:sp>
      <xdr:nvSpPr>
        <xdr:cNvPr id="7633" name="Text_x0020_Box_x0020_80"/>
        <xdr:cNvSpPr/>
      </xdr:nvSpPr>
      <xdr:spPr>
        <a:xfrm>
          <a:off x="1793880" y="7296120"/>
          <a:ext cx="78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30760</xdr:rowOff>
    </xdr:to>
    <xdr:sp>
      <xdr:nvSpPr>
        <xdr:cNvPr id="7634" name="Text_x0020_Box_x0020_81"/>
        <xdr:cNvSpPr/>
      </xdr:nvSpPr>
      <xdr:spPr>
        <a:xfrm>
          <a:off x="1793880" y="7296120"/>
          <a:ext cx="78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30760</xdr:rowOff>
    </xdr:to>
    <xdr:sp>
      <xdr:nvSpPr>
        <xdr:cNvPr id="7635" name="Text_x0020_Box_x0020_82"/>
        <xdr:cNvSpPr/>
      </xdr:nvSpPr>
      <xdr:spPr>
        <a:xfrm>
          <a:off x="1793880" y="7296120"/>
          <a:ext cx="78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30760</xdr:rowOff>
    </xdr:to>
    <xdr:sp>
      <xdr:nvSpPr>
        <xdr:cNvPr id="7636" name="Text_x0020_Box_x0020_79"/>
        <xdr:cNvSpPr/>
      </xdr:nvSpPr>
      <xdr:spPr>
        <a:xfrm>
          <a:off x="1793880" y="7296120"/>
          <a:ext cx="78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30760</xdr:rowOff>
    </xdr:to>
    <xdr:sp>
      <xdr:nvSpPr>
        <xdr:cNvPr id="7637" name="Text_x0020_Box_x0020_80"/>
        <xdr:cNvSpPr/>
      </xdr:nvSpPr>
      <xdr:spPr>
        <a:xfrm>
          <a:off x="1793880" y="7296120"/>
          <a:ext cx="78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30760</xdr:rowOff>
    </xdr:to>
    <xdr:sp>
      <xdr:nvSpPr>
        <xdr:cNvPr id="7638" name="Text_x0020_Box_x0020_81"/>
        <xdr:cNvSpPr/>
      </xdr:nvSpPr>
      <xdr:spPr>
        <a:xfrm>
          <a:off x="1793880" y="7296120"/>
          <a:ext cx="78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30760</xdr:rowOff>
    </xdr:to>
    <xdr:sp>
      <xdr:nvSpPr>
        <xdr:cNvPr id="7639" name="Text_x0020_Box_x0020_82"/>
        <xdr:cNvSpPr/>
      </xdr:nvSpPr>
      <xdr:spPr>
        <a:xfrm>
          <a:off x="1793880" y="7296120"/>
          <a:ext cx="78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30760</xdr:rowOff>
    </xdr:to>
    <xdr:sp>
      <xdr:nvSpPr>
        <xdr:cNvPr id="7640" name="Text_x0020_Box_x0020_79"/>
        <xdr:cNvSpPr/>
      </xdr:nvSpPr>
      <xdr:spPr>
        <a:xfrm>
          <a:off x="1793880" y="7296120"/>
          <a:ext cx="8316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30760</xdr:rowOff>
    </xdr:to>
    <xdr:sp>
      <xdr:nvSpPr>
        <xdr:cNvPr id="7641" name="Text_x0020_Box_x0020_80"/>
        <xdr:cNvSpPr/>
      </xdr:nvSpPr>
      <xdr:spPr>
        <a:xfrm>
          <a:off x="1793880" y="7296120"/>
          <a:ext cx="8316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30760</xdr:rowOff>
    </xdr:to>
    <xdr:sp>
      <xdr:nvSpPr>
        <xdr:cNvPr id="7642" name="Text_x0020_Box_x0020_81"/>
        <xdr:cNvSpPr/>
      </xdr:nvSpPr>
      <xdr:spPr>
        <a:xfrm>
          <a:off x="1793880" y="7296120"/>
          <a:ext cx="8316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30760</xdr:rowOff>
    </xdr:to>
    <xdr:sp>
      <xdr:nvSpPr>
        <xdr:cNvPr id="7643" name="Text_x0020_Box_x0020_82"/>
        <xdr:cNvSpPr/>
      </xdr:nvSpPr>
      <xdr:spPr>
        <a:xfrm>
          <a:off x="1793880" y="7296120"/>
          <a:ext cx="8316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30760</xdr:rowOff>
    </xdr:to>
    <xdr:sp>
      <xdr:nvSpPr>
        <xdr:cNvPr id="7644" name="Text_x0020_Box_x0020_79"/>
        <xdr:cNvSpPr/>
      </xdr:nvSpPr>
      <xdr:spPr>
        <a:xfrm>
          <a:off x="1793880" y="7296120"/>
          <a:ext cx="8316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30760</xdr:rowOff>
    </xdr:to>
    <xdr:sp>
      <xdr:nvSpPr>
        <xdr:cNvPr id="7645" name="Text_x0020_Box_x0020_80"/>
        <xdr:cNvSpPr/>
      </xdr:nvSpPr>
      <xdr:spPr>
        <a:xfrm>
          <a:off x="1793880" y="7296120"/>
          <a:ext cx="8316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30760</xdr:rowOff>
    </xdr:to>
    <xdr:sp>
      <xdr:nvSpPr>
        <xdr:cNvPr id="7646" name="Text_x0020_Box_x0020_81"/>
        <xdr:cNvSpPr/>
      </xdr:nvSpPr>
      <xdr:spPr>
        <a:xfrm>
          <a:off x="1793880" y="7296120"/>
          <a:ext cx="8316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30760</xdr:rowOff>
    </xdr:to>
    <xdr:sp>
      <xdr:nvSpPr>
        <xdr:cNvPr id="7647" name="Text_x0020_Box_x0020_82"/>
        <xdr:cNvSpPr/>
      </xdr:nvSpPr>
      <xdr:spPr>
        <a:xfrm>
          <a:off x="1793880" y="7296120"/>
          <a:ext cx="8316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30760</xdr:rowOff>
    </xdr:to>
    <xdr:sp>
      <xdr:nvSpPr>
        <xdr:cNvPr id="7648" name="Text_x0020_Box_x0020_79"/>
        <xdr:cNvSpPr/>
      </xdr:nvSpPr>
      <xdr:spPr>
        <a:xfrm>
          <a:off x="1793880" y="7296120"/>
          <a:ext cx="78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30760</xdr:rowOff>
    </xdr:to>
    <xdr:sp>
      <xdr:nvSpPr>
        <xdr:cNvPr id="7649" name="Text_x0020_Box_x0020_80"/>
        <xdr:cNvSpPr/>
      </xdr:nvSpPr>
      <xdr:spPr>
        <a:xfrm>
          <a:off x="1793880" y="7296120"/>
          <a:ext cx="78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30760</xdr:rowOff>
    </xdr:to>
    <xdr:sp>
      <xdr:nvSpPr>
        <xdr:cNvPr id="7650" name="Text_x0020_Box_x0020_81"/>
        <xdr:cNvSpPr/>
      </xdr:nvSpPr>
      <xdr:spPr>
        <a:xfrm>
          <a:off x="1793880" y="7296120"/>
          <a:ext cx="78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30760</xdr:rowOff>
    </xdr:to>
    <xdr:sp>
      <xdr:nvSpPr>
        <xdr:cNvPr id="7651" name="Text_x0020_Box_x0020_82"/>
        <xdr:cNvSpPr/>
      </xdr:nvSpPr>
      <xdr:spPr>
        <a:xfrm>
          <a:off x="1793880" y="7296120"/>
          <a:ext cx="78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30760</xdr:rowOff>
    </xdr:to>
    <xdr:sp>
      <xdr:nvSpPr>
        <xdr:cNvPr id="7652" name="Text_x0020_Box_x0020_79"/>
        <xdr:cNvSpPr/>
      </xdr:nvSpPr>
      <xdr:spPr>
        <a:xfrm>
          <a:off x="1793880" y="7296120"/>
          <a:ext cx="78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30760</xdr:rowOff>
    </xdr:to>
    <xdr:sp>
      <xdr:nvSpPr>
        <xdr:cNvPr id="7653" name="Text_x0020_Box_x0020_80"/>
        <xdr:cNvSpPr/>
      </xdr:nvSpPr>
      <xdr:spPr>
        <a:xfrm>
          <a:off x="1793880" y="7296120"/>
          <a:ext cx="78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30760</xdr:rowOff>
    </xdr:to>
    <xdr:sp>
      <xdr:nvSpPr>
        <xdr:cNvPr id="7654" name="Text_x0020_Box_x0020_81"/>
        <xdr:cNvSpPr/>
      </xdr:nvSpPr>
      <xdr:spPr>
        <a:xfrm>
          <a:off x="1793880" y="7296120"/>
          <a:ext cx="78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30760</xdr:rowOff>
    </xdr:to>
    <xdr:sp>
      <xdr:nvSpPr>
        <xdr:cNvPr id="7655" name="Text_x0020_Box_x0020_82"/>
        <xdr:cNvSpPr/>
      </xdr:nvSpPr>
      <xdr:spPr>
        <a:xfrm>
          <a:off x="1793880" y="7296120"/>
          <a:ext cx="78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30760</xdr:rowOff>
    </xdr:to>
    <xdr:sp>
      <xdr:nvSpPr>
        <xdr:cNvPr id="7656" name="Text_x0020_Box_x0020_79"/>
        <xdr:cNvSpPr/>
      </xdr:nvSpPr>
      <xdr:spPr>
        <a:xfrm>
          <a:off x="1793880" y="7296120"/>
          <a:ext cx="78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30760</xdr:rowOff>
    </xdr:to>
    <xdr:sp>
      <xdr:nvSpPr>
        <xdr:cNvPr id="7657" name="Text_x0020_Box_x0020_80"/>
        <xdr:cNvSpPr/>
      </xdr:nvSpPr>
      <xdr:spPr>
        <a:xfrm>
          <a:off x="1793880" y="7296120"/>
          <a:ext cx="78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30760</xdr:rowOff>
    </xdr:to>
    <xdr:sp>
      <xdr:nvSpPr>
        <xdr:cNvPr id="7658" name="Text_x0020_Box_x0020_81"/>
        <xdr:cNvSpPr/>
      </xdr:nvSpPr>
      <xdr:spPr>
        <a:xfrm>
          <a:off x="1793880" y="7296120"/>
          <a:ext cx="78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30760</xdr:rowOff>
    </xdr:to>
    <xdr:sp>
      <xdr:nvSpPr>
        <xdr:cNvPr id="7659" name="Text_x0020_Box_x0020_82"/>
        <xdr:cNvSpPr/>
      </xdr:nvSpPr>
      <xdr:spPr>
        <a:xfrm>
          <a:off x="1793880" y="7296120"/>
          <a:ext cx="78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30760</xdr:rowOff>
    </xdr:to>
    <xdr:sp>
      <xdr:nvSpPr>
        <xdr:cNvPr id="7660" name="Text_x0020_Box_x0020_79"/>
        <xdr:cNvSpPr/>
      </xdr:nvSpPr>
      <xdr:spPr>
        <a:xfrm>
          <a:off x="1793880" y="7296120"/>
          <a:ext cx="78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30760</xdr:rowOff>
    </xdr:to>
    <xdr:sp>
      <xdr:nvSpPr>
        <xdr:cNvPr id="7661" name="Text_x0020_Box_x0020_80"/>
        <xdr:cNvSpPr/>
      </xdr:nvSpPr>
      <xdr:spPr>
        <a:xfrm>
          <a:off x="1793880" y="7296120"/>
          <a:ext cx="78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30760</xdr:rowOff>
    </xdr:to>
    <xdr:sp>
      <xdr:nvSpPr>
        <xdr:cNvPr id="7662" name="Text_x0020_Box_x0020_81"/>
        <xdr:cNvSpPr/>
      </xdr:nvSpPr>
      <xdr:spPr>
        <a:xfrm>
          <a:off x="1793880" y="7296120"/>
          <a:ext cx="78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30760</xdr:rowOff>
    </xdr:to>
    <xdr:sp>
      <xdr:nvSpPr>
        <xdr:cNvPr id="7663" name="Text_x0020_Box_x0020_82"/>
        <xdr:cNvSpPr/>
      </xdr:nvSpPr>
      <xdr:spPr>
        <a:xfrm>
          <a:off x="1793880" y="7296120"/>
          <a:ext cx="78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30760</xdr:rowOff>
    </xdr:to>
    <xdr:sp>
      <xdr:nvSpPr>
        <xdr:cNvPr id="7664" name="Text_x0020_Box_x0020_79"/>
        <xdr:cNvSpPr/>
      </xdr:nvSpPr>
      <xdr:spPr>
        <a:xfrm>
          <a:off x="1793880" y="7296120"/>
          <a:ext cx="8316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30760</xdr:rowOff>
    </xdr:to>
    <xdr:sp>
      <xdr:nvSpPr>
        <xdr:cNvPr id="7665" name="Text_x0020_Box_x0020_80"/>
        <xdr:cNvSpPr/>
      </xdr:nvSpPr>
      <xdr:spPr>
        <a:xfrm>
          <a:off x="1793880" y="7296120"/>
          <a:ext cx="8316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30760</xdr:rowOff>
    </xdr:to>
    <xdr:sp>
      <xdr:nvSpPr>
        <xdr:cNvPr id="7666" name="Text_x0020_Box_x0020_81"/>
        <xdr:cNvSpPr/>
      </xdr:nvSpPr>
      <xdr:spPr>
        <a:xfrm>
          <a:off x="1793880" y="7296120"/>
          <a:ext cx="8316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30760</xdr:rowOff>
    </xdr:to>
    <xdr:sp>
      <xdr:nvSpPr>
        <xdr:cNvPr id="7667" name="Text_x0020_Box_x0020_82"/>
        <xdr:cNvSpPr/>
      </xdr:nvSpPr>
      <xdr:spPr>
        <a:xfrm>
          <a:off x="1793880" y="7296120"/>
          <a:ext cx="8316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30760</xdr:rowOff>
    </xdr:to>
    <xdr:sp>
      <xdr:nvSpPr>
        <xdr:cNvPr id="7668" name="Text_x0020_Box_x0020_79"/>
        <xdr:cNvSpPr/>
      </xdr:nvSpPr>
      <xdr:spPr>
        <a:xfrm>
          <a:off x="1793880" y="7296120"/>
          <a:ext cx="8316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30760</xdr:rowOff>
    </xdr:to>
    <xdr:sp>
      <xdr:nvSpPr>
        <xdr:cNvPr id="7669" name="Text_x0020_Box_x0020_80"/>
        <xdr:cNvSpPr/>
      </xdr:nvSpPr>
      <xdr:spPr>
        <a:xfrm>
          <a:off x="1793880" y="7296120"/>
          <a:ext cx="8316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30760</xdr:rowOff>
    </xdr:to>
    <xdr:sp>
      <xdr:nvSpPr>
        <xdr:cNvPr id="7670" name="Text_x0020_Box_x0020_81"/>
        <xdr:cNvSpPr/>
      </xdr:nvSpPr>
      <xdr:spPr>
        <a:xfrm>
          <a:off x="1793880" y="7296120"/>
          <a:ext cx="8316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30760</xdr:rowOff>
    </xdr:to>
    <xdr:sp>
      <xdr:nvSpPr>
        <xdr:cNvPr id="7671" name="Text_x0020_Box_x0020_82"/>
        <xdr:cNvSpPr/>
      </xdr:nvSpPr>
      <xdr:spPr>
        <a:xfrm>
          <a:off x="1793880" y="7296120"/>
          <a:ext cx="8316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30760</xdr:rowOff>
    </xdr:to>
    <xdr:sp>
      <xdr:nvSpPr>
        <xdr:cNvPr id="7672" name="Text_x0020_Box_x0020_79"/>
        <xdr:cNvSpPr/>
      </xdr:nvSpPr>
      <xdr:spPr>
        <a:xfrm>
          <a:off x="1793880" y="7296120"/>
          <a:ext cx="78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30760</xdr:rowOff>
    </xdr:to>
    <xdr:sp>
      <xdr:nvSpPr>
        <xdr:cNvPr id="7673" name="Text_x0020_Box_x0020_80"/>
        <xdr:cNvSpPr/>
      </xdr:nvSpPr>
      <xdr:spPr>
        <a:xfrm>
          <a:off x="1793880" y="7296120"/>
          <a:ext cx="78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30760</xdr:rowOff>
    </xdr:to>
    <xdr:sp>
      <xdr:nvSpPr>
        <xdr:cNvPr id="7674" name="Text_x0020_Box_x0020_81"/>
        <xdr:cNvSpPr/>
      </xdr:nvSpPr>
      <xdr:spPr>
        <a:xfrm>
          <a:off x="1793880" y="7296120"/>
          <a:ext cx="78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30760</xdr:rowOff>
    </xdr:to>
    <xdr:sp>
      <xdr:nvSpPr>
        <xdr:cNvPr id="7675" name="Text_x0020_Box_x0020_82"/>
        <xdr:cNvSpPr/>
      </xdr:nvSpPr>
      <xdr:spPr>
        <a:xfrm>
          <a:off x="1793880" y="7296120"/>
          <a:ext cx="78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30760</xdr:rowOff>
    </xdr:to>
    <xdr:sp>
      <xdr:nvSpPr>
        <xdr:cNvPr id="7676" name="Text_x0020_Box_x0020_79"/>
        <xdr:cNvSpPr/>
      </xdr:nvSpPr>
      <xdr:spPr>
        <a:xfrm>
          <a:off x="1793880" y="7296120"/>
          <a:ext cx="78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30760</xdr:rowOff>
    </xdr:to>
    <xdr:sp>
      <xdr:nvSpPr>
        <xdr:cNvPr id="7677" name="Text_x0020_Box_x0020_80"/>
        <xdr:cNvSpPr/>
      </xdr:nvSpPr>
      <xdr:spPr>
        <a:xfrm>
          <a:off x="1793880" y="7296120"/>
          <a:ext cx="78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30760</xdr:rowOff>
    </xdr:to>
    <xdr:sp>
      <xdr:nvSpPr>
        <xdr:cNvPr id="7678" name="Text_x0020_Box_x0020_81"/>
        <xdr:cNvSpPr/>
      </xdr:nvSpPr>
      <xdr:spPr>
        <a:xfrm>
          <a:off x="1793880" y="7296120"/>
          <a:ext cx="78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30760</xdr:rowOff>
    </xdr:to>
    <xdr:sp>
      <xdr:nvSpPr>
        <xdr:cNvPr id="7679" name="Text_x0020_Box_x0020_82"/>
        <xdr:cNvSpPr/>
      </xdr:nvSpPr>
      <xdr:spPr>
        <a:xfrm>
          <a:off x="1793880" y="7296120"/>
          <a:ext cx="78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30760</xdr:rowOff>
    </xdr:to>
    <xdr:sp>
      <xdr:nvSpPr>
        <xdr:cNvPr id="7680" name="Text_x0020_Box_x0020_79"/>
        <xdr:cNvSpPr/>
      </xdr:nvSpPr>
      <xdr:spPr>
        <a:xfrm>
          <a:off x="1793880" y="7296120"/>
          <a:ext cx="78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30760</xdr:rowOff>
    </xdr:to>
    <xdr:sp>
      <xdr:nvSpPr>
        <xdr:cNvPr id="7681" name="Text_x0020_Box_x0020_80"/>
        <xdr:cNvSpPr/>
      </xdr:nvSpPr>
      <xdr:spPr>
        <a:xfrm>
          <a:off x="1793880" y="7296120"/>
          <a:ext cx="78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30760</xdr:rowOff>
    </xdr:to>
    <xdr:sp>
      <xdr:nvSpPr>
        <xdr:cNvPr id="7682" name="Text_x0020_Box_x0020_81"/>
        <xdr:cNvSpPr/>
      </xdr:nvSpPr>
      <xdr:spPr>
        <a:xfrm>
          <a:off x="1793880" y="7296120"/>
          <a:ext cx="78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30760</xdr:rowOff>
    </xdr:to>
    <xdr:sp>
      <xdr:nvSpPr>
        <xdr:cNvPr id="7683" name="Text_x0020_Box_x0020_82"/>
        <xdr:cNvSpPr/>
      </xdr:nvSpPr>
      <xdr:spPr>
        <a:xfrm>
          <a:off x="1793880" y="7296120"/>
          <a:ext cx="78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30760</xdr:rowOff>
    </xdr:to>
    <xdr:sp>
      <xdr:nvSpPr>
        <xdr:cNvPr id="7684" name="Text_x0020_Box_x0020_79"/>
        <xdr:cNvSpPr/>
      </xdr:nvSpPr>
      <xdr:spPr>
        <a:xfrm>
          <a:off x="1793880" y="7296120"/>
          <a:ext cx="78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30760</xdr:rowOff>
    </xdr:to>
    <xdr:sp>
      <xdr:nvSpPr>
        <xdr:cNvPr id="7685" name="Text_x0020_Box_x0020_80"/>
        <xdr:cNvSpPr/>
      </xdr:nvSpPr>
      <xdr:spPr>
        <a:xfrm>
          <a:off x="1793880" y="7296120"/>
          <a:ext cx="78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30760</xdr:rowOff>
    </xdr:to>
    <xdr:sp>
      <xdr:nvSpPr>
        <xdr:cNvPr id="7686" name="Text_x0020_Box_x0020_81"/>
        <xdr:cNvSpPr/>
      </xdr:nvSpPr>
      <xdr:spPr>
        <a:xfrm>
          <a:off x="1793880" y="7296120"/>
          <a:ext cx="78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30760</xdr:rowOff>
    </xdr:to>
    <xdr:sp>
      <xdr:nvSpPr>
        <xdr:cNvPr id="7687" name="Text_x0020_Box_x0020_82"/>
        <xdr:cNvSpPr/>
      </xdr:nvSpPr>
      <xdr:spPr>
        <a:xfrm>
          <a:off x="1793880" y="7296120"/>
          <a:ext cx="78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30760</xdr:rowOff>
    </xdr:to>
    <xdr:sp>
      <xdr:nvSpPr>
        <xdr:cNvPr id="7688" name="Text_x0020_Box_x0020_79"/>
        <xdr:cNvSpPr/>
      </xdr:nvSpPr>
      <xdr:spPr>
        <a:xfrm>
          <a:off x="1793880" y="7296120"/>
          <a:ext cx="8316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30760</xdr:rowOff>
    </xdr:to>
    <xdr:sp>
      <xdr:nvSpPr>
        <xdr:cNvPr id="7689" name="Text_x0020_Box_x0020_80"/>
        <xdr:cNvSpPr/>
      </xdr:nvSpPr>
      <xdr:spPr>
        <a:xfrm>
          <a:off x="1793880" y="7296120"/>
          <a:ext cx="8316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30760</xdr:rowOff>
    </xdr:to>
    <xdr:sp>
      <xdr:nvSpPr>
        <xdr:cNvPr id="7690" name="Text_x0020_Box_x0020_81"/>
        <xdr:cNvSpPr/>
      </xdr:nvSpPr>
      <xdr:spPr>
        <a:xfrm>
          <a:off x="1793880" y="7296120"/>
          <a:ext cx="8316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30760</xdr:rowOff>
    </xdr:to>
    <xdr:sp>
      <xdr:nvSpPr>
        <xdr:cNvPr id="7691" name="Text_x0020_Box_x0020_82"/>
        <xdr:cNvSpPr/>
      </xdr:nvSpPr>
      <xdr:spPr>
        <a:xfrm>
          <a:off x="1793880" y="7296120"/>
          <a:ext cx="8316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30760</xdr:rowOff>
    </xdr:to>
    <xdr:sp>
      <xdr:nvSpPr>
        <xdr:cNvPr id="7692" name="Text_x0020_Box_x0020_79"/>
        <xdr:cNvSpPr/>
      </xdr:nvSpPr>
      <xdr:spPr>
        <a:xfrm>
          <a:off x="1793880" y="7296120"/>
          <a:ext cx="8316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30760</xdr:rowOff>
    </xdr:to>
    <xdr:sp>
      <xdr:nvSpPr>
        <xdr:cNvPr id="7693" name="Text_x0020_Box_x0020_80"/>
        <xdr:cNvSpPr/>
      </xdr:nvSpPr>
      <xdr:spPr>
        <a:xfrm>
          <a:off x="1793880" y="7296120"/>
          <a:ext cx="8316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30760</xdr:rowOff>
    </xdr:to>
    <xdr:sp>
      <xdr:nvSpPr>
        <xdr:cNvPr id="7694" name="Text_x0020_Box_x0020_81"/>
        <xdr:cNvSpPr/>
      </xdr:nvSpPr>
      <xdr:spPr>
        <a:xfrm>
          <a:off x="1793880" y="7296120"/>
          <a:ext cx="8316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30760</xdr:rowOff>
    </xdr:to>
    <xdr:sp>
      <xdr:nvSpPr>
        <xdr:cNvPr id="7695" name="Text_x0020_Box_x0020_82"/>
        <xdr:cNvSpPr/>
      </xdr:nvSpPr>
      <xdr:spPr>
        <a:xfrm>
          <a:off x="1793880" y="7296120"/>
          <a:ext cx="8316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7696" name="Text_x0020_Box_x0020_79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7697" name="Text_x0020_Box_x0020_80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7698" name="Text_x0020_Box_x0020_81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7699" name="Text_x0020_Box_x0020_82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7700" name="Text_x0020_Box_x0020_79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7701" name="Text_x0020_Box_x0020_80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7702" name="Text_x0020_Box_x0020_81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7703" name="Text_x0020_Box_x0020_82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7704" name="Text_x0020_Box_x0020_79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7705" name="Text_x0020_Box_x0020_80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7706" name="Text_x0020_Box_x0020_81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7707" name="Text_x0020_Box_x0020_82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7708" name="Text_x0020_Box_x0020_79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7709" name="Text_x0020_Box_x0020_80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7710" name="Text_x0020_Box_x0020_81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7711" name="Text_x0020_Box_x0020_82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7712" name="Text_x0020_Box_x0020_79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7713" name="Text_x0020_Box_x0020_80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7714" name="Text_x0020_Box_x0020_81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7715" name="Text_x0020_Box_x0020_82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7716" name="Text_x0020_Box_x0020_79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7717" name="Text_x0020_Box_x0020_80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7718" name="Text_x0020_Box_x0020_81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7719" name="Text_x0020_Box_x0020_82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7720" name="Text_x0020_Box_x0020_79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7721" name="Text_x0020_Box_x0020_80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7722" name="Text_x0020_Box_x0020_81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7723" name="Text_x0020_Box_x0020_82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7724" name="Text_x0020_Box_x0020_79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7725" name="Text_x0020_Box_x0020_80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7726" name="Text_x0020_Box_x0020_81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7727" name="Text_x0020_Box_x0020_82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7728" name="Text_x0020_Box_x0020_79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7729" name="Text_x0020_Box_x0020_80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7730" name="Text_x0020_Box_x0020_81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7731" name="Text_x0020_Box_x0020_82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7732" name="Text_x0020_Box_x0020_79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7733" name="Text_x0020_Box_x0020_80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7734" name="Text_x0020_Box_x0020_81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7735" name="Text_x0020_Box_x0020_82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7736" name="Text_x0020_Box_x0020_79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7737" name="Text_x0020_Box_x0020_80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7738" name="Text_x0020_Box_x0020_81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7739" name="Text_x0020_Box_x0020_82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7740" name="Text_x0020_Box_x0020_79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7741" name="Text_x0020_Box_x0020_80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7742" name="Text_x0020_Box_x0020_81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7743" name="Text_x0020_Box_x0020_82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7744" name="Text_x0020_Box_x0020_79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7745" name="Text_x0020_Box_x0020_80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7746" name="Text_x0020_Box_x0020_81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7747" name="Text_x0020_Box_x0020_82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7748" name="Text_x0020_Box_x0020_79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7749" name="Text_x0020_Box_x0020_80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7750" name="Text_x0020_Box_x0020_81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7751" name="Text_x0020_Box_x0020_82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7752" name="Text_x0020_Box_x0020_79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7753" name="Text_x0020_Box_x0020_80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7754" name="Text_x0020_Box_x0020_81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7755" name="Text_x0020_Box_x0020_82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7756" name="Text_x0020_Box_x0020_79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7757" name="Text_x0020_Box_x0020_80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7758" name="Text_x0020_Box_x0020_81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7759" name="Text_x0020_Box_x0020_82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7760" name="Text_x0020_Box_x0020_79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7761" name="Text_x0020_Box_x0020_80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7762" name="Text_x0020_Box_x0020_81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7763" name="Text_x0020_Box_x0020_82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7764" name="Text_x0020_Box_x0020_79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7765" name="Text_x0020_Box_x0020_80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7766" name="Text_x0020_Box_x0020_81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7767" name="Text_x0020_Box_x0020_82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7768" name="Text_x0020_Box_x0020_79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7769" name="Text_x0020_Box_x0020_80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7770" name="Text_x0020_Box_x0020_81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7771" name="Text_x0020_Box_x0020_82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7772" name="Text_x0020_Box_x0020_79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7773" name="Text_x0020_Box_x0020_80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7774" name="Text_x0020_Box_x0020_81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7775" name="Text_x0020_Box_x0020_82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7776" name="Text_x0020_Box_x0020_79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7777" name="Text_x0020_Box_x0020_80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7778" name="Text_x0020_Box_x0020_81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7779" name="Text_x0020_Box_x0020_82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7780" name="Text_x0020_Box_x0020_79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7781" name="Text_x0020_Box_x0020_80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7782" name="Text_x0020_Box_x0020_81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7783" name="Text_x0020_Box_x0020_82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7784" name="Text_x0020_Box_x0020_79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7785" name="Text_x0020_Box_x0020_80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7786" name="Text_x0020_Box_x0020_81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7787" name="Text_x0020_Box_x0020_82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7788" name="Text_x0020_Box_x0020_79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7789" name="Text_x0020_Box_x0020_80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7790" name="Text_x0020_Box_x0020_81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7791" name="Text_x0020_Box_x0020_82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7792" name="Text_x0020_Box_x0020_79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7793" name="Text_x0020_Box_x0020_80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7794" name="Text_x0020_Box_x0020_81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7795" name="Text_x0020_Box_x0020_82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7796" name="Text_x0020_Box_x0020_79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7797" name="Text_x0020_Box_x0020_80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7798" name="Text_x0020_Box_x0020_81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7799" name="Text_x0020_Box_x0020_82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7800" name="Text_x0020_Box_x0020_79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7801" name="Text_x0020_Box_x0020_80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7802" name="Text_x0020_Box_x0020_81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7803" name="Text_x0020_Box_x0020_82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7804" name="Text_x0020_Box_x0020_79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7805" name="Text_x0020_Box_x0020_80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7806" name="Text_x0020_Box_x0020_81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7807" name="Text_x0020_Box_x0020_82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7808" name="Text_x0020_Box_x0020_79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7809" name="Text_x0020_Box_x0020_80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7810" name="Text_x0020_Box_x0020_81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7811" name="Text_x0020_Box_x0020_82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7812" name="Text_x0020_Box_x0020_79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7813" name="Text_x0020_Box_x0020_80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7814" name="Text_x0020_Box_x0020_81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7815" name="Text_x0020_Box_x0020_82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7816" name="Text_x0020_Box_x0020_79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7817" name="Text_x0020_Box_x0020_80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7818" name="Text_x0020_Box_x0020_81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7819" name="Text_x0020_Box_x0020_82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7820" name="Text_x0020_Box_x0020_79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7821" name="Text_x0020_Box_x0020_80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7822" name="Text_x0020_Box_x0020_81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7823" name="Text_x0020_Box_x0020_82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7824" name="Text_x0020_Box_x0020_79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7825" name="Text_x0020_Box_x0020_80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7826" name="Text_x0020_Box_x0020_81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7827" name="Text_x0020_Box_x0020_82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7828" name="Text_x0020_Box_x0020_79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7829" name="Text_x0020_Box_x0020_80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7830" name="Text_x0020_Box_x0020_81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7831" name="Text_x0020_Box_x0020_82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7832" name="Text_x0020_Box_x0020_79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7833" name="Text_x0020_Box_x0020_80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7834" name="Text_x0020_Box_x0020_81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7835" name="Text_x0020_Box_x0020_82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7836" name="Text_x0020_Box_x0020_79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7837" name="Text_x0020_Box_x0020_80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7838" name="Text_x0020_Box_x0020_81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7839" name="Text_x0020_Box_x0020_82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7840" name="Text_x0020_Box_x0020_79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7841" name="Text_x0020_Box_x0020_80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7842" name="Text_x0020_Box_x0020_81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7843" name="Text_x0020_Box_x0020_82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7844" name="Text_x0020_Box_x0020_79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7845" name="Text_x0020_Box_x0020_80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7846" name="Text_x0020_Box_x0020_81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7847" name="Text_x0020_Box_x0020_82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7848" name="Text_x0020_Box_x0020_79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7849" name="Text_x0020_Box_x0020_80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7850" name="Text_x0020_Box_x0020_81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7851" name="Text_x0020_Box_x0020_82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7852" name="Text_x0020_Box_x0020_79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7853" name="Text_x0020_Box_x0020_80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7854" name="Text_x0020_Box_x0020_81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7855" name="Text_x0020_Box_x0020_82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7856" name="Text_x0020_Box_x0020_79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7857" name="Text_x0020_Box_x0020_80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7858" name="Text_x0020_Box_x0020_81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7859" name="Text_x0020_Box_x0020_82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7860" name="Text_x0020_Box_x0020_79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7861" name="Text_x0020_Box_x0020_80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7862" name="Text_x0020_Box_x0020_81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7863" name="Text_x0020_Box_x0020_82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7864" name="Text_x0020_Box_x0020_79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7865" name="Text_x0020_Box_x0020_80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7866" name="Text_x0020_Box_x0020_81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7867" name="Text_x0020_Box_x0020_82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7868" name="Text_x0020_Box_x0020_79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7869" name="Text_x0020_Box_x0020_80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7870" name="Text_x0020_Box_x0020_81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7871" name="Text_x0020_Box_x0020_82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7872" name="Text_x0020_Box_x0020_79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7873" name="Text_x0020_Box_x0020_80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7874" name="Text_x0020_Box_x0020_81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7875" name="Text_x0020_Box_x0020_82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7876" name="Text_x0020_Box_x0020_79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7877" name="Text_x0020_Box_x0020_80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7878" name="Text_x0020_Box_x0020_81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7879" name="Text_x0020_Box_x0020_82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7880" name="Text_x0020_Box_x0020_79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7881" name="Text_x0020_Box_x0020_80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7882" name="Text_x0020_Box_x0020_81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7883" name="Text_x0020_Box_x0020_82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7884" name="Text_x0020_Box_x0020_79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7885" name="Text_x0020_Box_x0020_80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7886" name="Text_x0020_Box_x0020_81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7887" name="Text_x0020_Box_x0020_82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7888" name="Text_x0020_Box_x0020_79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7889" name="Text_x0020_Box_x0020_80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7890" name="Text_x0020_Box_x0020_81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7891" name="Text_x0020_Box_x0020_82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7892" name="Text_x0020_Box_x0020_79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7893" name="Text_x0020_Box_x0020_80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7894" name="Text_x0020_Box_x0020_81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7895" name="Text_x0020_Box_x0020_82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7896" name="Text_x0020_Box_x0020_79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7897" name="Text_x0020_Box_x0020_80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7898" name="Text_x0020_Box_x0020_81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7899" name="Text_x0020_Box_x0020_82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7900" name="Text_x0020_Box_x0020_79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7901" name="Text_x0020_Box_x0020_80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7902" name="Text_x0020_Box_x0020_81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7903" name="Text_x0020_Box_x0020_82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7904" name="Text_x0020_Box_x0020_79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7905" name="Text_x0020_Box_x0020_80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7906" name="Text_x0020_Box_x0020_81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7907" name="Text_x0020_Box_x0020_82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7908" name="Text_x0020_Box_x0020_79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7909" name="Text_x0020_Box_x0020_80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7910" name="Text_x0020_Box_x0020_81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7911" name="Text_x0020_Box_x0020_82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7912" name="Text_x0020_Box_x0020_79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7913" name="Text_x0020_Box_x0020_80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7914" name="Text_x0020_Box_x0020_81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7915" name="Text_x0020_Box_x0020_82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7916" name="Text_x0020_Box_x0020_79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7917" name="Text_x0020_Box_x0020_80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7918" name="Text_x0020_Box_x0020_81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7919" name="Text_x0020_Box_x0020_82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7920" name="Text_x0020_Box_x0020_79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7921" name="Text_x0020_Box_x0020_80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7922" name="Text_x0020_Box_x0020_81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7923" name="Text_x0020_Box_x0020_82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7924" name="Text_x0020_Box_x0020_79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7925" name="Text_x0020_Box_x0020_80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7926" name="Text_x0020_Box_x0020_81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7927" name="Text_x0020_Box_x0020_82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7928" name="Text_x0020_Box_x0020_79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7929" name="Text_x0020_Box_x0020_80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7930" name="Text_x0020_Box_x0020_81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7931" name="Text_x0020_Box_x0020_82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7932" name="Text_x0020_Box_x0020_79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7933" name="Text_x0020_Box_x0020_80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7934" name="Text_x0020_Box_x0020_81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7935" name="Text_x0020_Box_x0020_82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7936" name="Text_x0020_Box_x0020_79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7937" name="Text_x0020_Box_x0020_80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7938" name="Text_x0020_Box_x0020_81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7939" name="Text_x0020_Box_x0020_82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7940" name="Text_x0020_Box_x0020_79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7941" name="Text_x0020_Box_x0020_80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7942" name="Text_x0020_Box_x0020_81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7943" name="Text_x0020_Box_x0020_82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7944" name="Text_x0020_Box_x0020_79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7945" name="Text_x0020_Box_x0020_80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7946" name="Text_x0020_Box_x0020_81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7947" name="Text_x0020_Box_x0020_82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7948" name="Text_x0020_Box_x0020_79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7949" name="Text_x0020_Box_x0020_80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7950" name="Text_x0020_Box_x0020_81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7951" name="Text_x0020_Box_x0020_82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7952" name="Text_x0020_Box_x0020_79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7953" name="Text_x0020_Box_x0020_80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7954" name="Text_x0020_Box_x0020_81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7955" name="Text_x0020_Box_x0020_82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7956" name="Text_x0020_Box_x0020_79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7957" name="Text_x0020_Box_x0020_80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7958" name="Text_x0020_Box_x0020_81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7959" name="Text_x0020_Box_x0020_82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7960" name="Text_x0020_Box_x0020_79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7961" name="Text_x0020_Box_x0020_80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7962" name="Text_x0020_Box_x0020_81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7963" name="Text_x0020_Box_x0020_82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7964" name="Text_x0020_Box_x0020_79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7965" name="Text_x0020_Box_x0020_80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7966" name="Text_x0020_Box_x0020_81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7967" name="Text_x0020_Box_x0020_82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7968" name="Text_x0020_Box_x0020_79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7969" name="Text_x0020_Box_x0020_80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7970" name="Text_x0020_Box_x0020_81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7971" name="Text_x0020_Box_x0020_82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7972" name="Text_x0020_Box_x0020_79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7973" name="Text_x0020_Box_x0020_80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7974" name="Text_x0020_Box_x0020_81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7975" name="Text_x0020_Box_x0020_82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7976" name="Text_x0020_Box_x0020_79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7977" name="Text_x0020_Box_x0020_80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7978" name="Text_x0020_Box_x0020_81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7979" name="Text_x0020_Box_x0020_82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7980" name="Text_x0020_Box_x0020_79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7981" name="Text_x0020_Box_x0020_80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7982" name="Text_x0020_Box_x0020_81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7983" name="Text_x0020_Box_x0020_82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7984" name="Text_x0020_Box_x0020_79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7985" name="Text_x0020_Box_x0020_80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7986" name="Text_x0020_Box_x0020_81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7987" name="Text_x0020_Box_x0020_82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7988" name="Text_x0020_Box_x0020_79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7989" name="Text_x0020_Box_x0020_80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7990" name="Text_x0020_Box_x0020_81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7991" name="Text_x0020_Box_x0020_82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7992" name="Text_x0020_Box_x0020_79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7993" name="Text_x0020_Box_x0020_80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7994" name="Text_x0020_Box_x0020_81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7995" name="Text_x0020_Box_x0020_82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7996" name="Text_x0020_Box_x0020_79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7997" name="Text_x0020_Box_x0020_80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7998" name="Text_x0020_Box_x0020_81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7999" name="Text_x0020_Box_x0020_82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000" name="Text_x0020_Box_x0020_79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001" name="Text_x0020_Box_x0020_80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002" name="Text_x0020_Box_x0020_81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003" name="Text_x0020_Box_x0020_82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004" name="Text_x0020_Box_x0020_79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005" name="Text_x0020_Box_x0020_80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006" name="Text_x0020_Box_x0020_81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007" name="Text_x0020_Box_x0020_82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008" name="Text_x0020_Box_x0020_79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009" name="Text_x0020_Box_x0020_80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010" name="Text_x0020_Box_x0020_81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011" name="Text_x0020_Box_x0020_82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012" name="Text_x0020_Box_x0020_79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013" name="Text_x0020_Box_x0020_80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014" name="Text_x0020_Box_x0020_81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015" name="Text_x0020_Box_x0020_82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8016" name="Text_x0020_Box_x0020_79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8017" name="Text_x0020_Box_x0020_80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8018" name="Text_x0020_Box_x0020_81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8019" name="Text_x0020_Box_x0020_82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8020" name="Text_x0020_Box_x0020_79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8021" name="Text_x0020_Box_x0020_80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8022" name="Text_x0020_Box_x0020_81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8023" name="Text_x0020_Box_x0020_82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024" name="Text_x0020_Box_x0020_79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025" name="Text_x0020_Box_x0020_80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026" name="Text_x0020_Box_x0020_81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027" name="Text_x0020_Box_x0020_82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028" name="Text_x0020_Box_x0020_79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029" name="Text_x0020_Box_x0020_80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030" name="Text_x0020_Box_x0020_81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031" name="Text_x0020_Box_x0020_82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032" name="Text_x0020_Box_x0020_79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033" name="Text_x0020_Box_x0020_80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034" name="Text_x0020_Box_x0020_81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035" name="Text_x0020_Box_x0020_82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036" name="Text_x0020_Box_x0020_79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037" name="Text_x0020_Box_x0020_80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038" name="Text_x0020_Box_x0020_81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039" name="Text_x0020_Box_x0020_82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8040" name="Text_x0020_Box_x0020_79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8041" name="Text_x0020_Box_x0020_80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8042" name="Text_x0020_Box_x0020_81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8043" name="Text_x0020_Box_x0020_82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8044" name="Text_x0020_Box_x0020_79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8045" name="Text_x0020_Box_x0020_80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8046" name="Text_x0020_Box_x0020_81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8047" name="Text_x0020_Box_x0020_82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048" name="Text_x0020_Box_x0020_79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049" name="Text_x0020_Box_x0020_80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050" name="Text_x0020_Box_x0020_81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051" name="Text_x0020_Box_x0020_82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052" name="Text_x0020_Box_x0020_79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053" name="Text_x0020_Box_x0020_80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054" name="Text_x0020_Box_x0020_81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055" name="Text_x0020_Box_x0020_82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056" name="Text_x0020_Box_x0020_79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057" name="Text_x0020_Box_x0020_80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058" name="Text_x0020_Box_x0020_81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059" name="Text_x0020_Box_x0020_82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060" name="Text_x0020_Box_x0020_79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061" name="Text_x0020_Box_x0020_80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062" name="Text_x0020_Box_x0020_81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063" name="Text_x0020_Box_x0020_82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8064" name="Text_x0020_Box_x0020_79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8065" name="Text_x0020_Box_x0020_80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8066" name="Text_x0020_Box_x0020_81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8067" name="Text_x0020_Box_x0020_82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8068" name="Text_x0020_Box_x0020_79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8069" name="Text_x0020_Box_x0020_80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8070" name="Text_x0020_Box_x0020_81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8071" name="Text_x0020_Box_x0020_82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072" name="Text_x0020_Box_x0020_79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073" name="Text_x0020_Box_x0020_80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074" name="Text_x0020_Box_x0020_81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075" name="Text_x0020_Box_x0020_82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076" name="Text_x0020_Box_x0020_79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077" name="Text_x0020_Box_x0020_80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078" name="Text_x0020_Box_x0020_81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079" name="Text_x0020_Box_x0020_82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080" name="Text_x0020_Box_x0020_79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081" name="Text_x0020_Box_x0020_80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082" name="Text_x0020_Box_x0020_81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083" name="Text_x0020_Box_x0020_82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084" name="Text_x0020_Box_x0020_79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085" name="Text_x0020_Box_x0020_80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086" name="Text_x0020_Box_x0020_81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087" name="Text_x0020_Box_x0020_82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8088" name="Text_x0020_Box_x0020_79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8089" name="Text_x0020_Box_x0020_80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8090" name="Text_x0020_Box_x0020_81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8091" name="Text_x0020_Box_x0020_82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8092" name="Text_x0020_Box_x0020_79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8093" name="Text_x0020_Box_x0020_80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8094" name="Text_x0020_Box_x0020_81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8095" name="Text_x0020_Box_x0020_82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096" name="Text_x0020_Box_x0020_79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097" name="Text_x0020_Box_x0020_80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098" name="Text_x0020_Box_x0020_81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099" name="Text_x0020_Box_x0020_82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100" name="Text_x0020_Box_x0020_79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101" name="Text_x0020_Box_x0020_80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102" name="Text_x0020_Box_x0020_81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103" name="Text_x0020_Box_x0020_82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104" name="Text_x0020_Box_x0020_79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105" name="Text_x0020_Box_x0020_80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106" name="Text_x0020_Box_x0020_81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107" name="Text_x0020_Box_x0020_82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108" name="Text_x0020_Box_x0020_79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109" name="Text_x0020_Box_x0020_80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110" name="Text_x0020_Box_x0020_81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111" name="Text_x0020_Box_x0020_82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8112" name="Text_x0020_Box_x0020_79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8113" name="Text_x0020_Box_x0020_80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8114" name="Text_x0020_Box_x0020_81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8115" name="Text_x0020_Box_x0020_82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8116" name="Text_x0020_Box_x0020_79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8117" name="Text_x0020_Box_x0020_80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8118" name="Text_x0020_Box_x0020_81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8119" name="Text_x0020_Box_x0020_82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120" name="Text_x0020_Box_x0020_79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121" name="Text_x0020_Box_x0020_80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122" name="Text_x0020_Box_x0020_81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123" name="Text_x0020_Box_x0020_82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124" name="Text_x0020_Box_x0020_79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125" name="Text_x0020_Box_x0020_80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126" name="Text_x0020_Box_x0020_81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127" name="Text_x0020_Box_x0020_82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128" name="Text_x0020_Box_x0020_79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129" name="Text_x0020_Box_x0020_80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130" name="Text_x0020_Box_x0020_81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131" name="Text_x0020_Box_x0020_82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132" name="Text_x0020_Box_x0020_79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133" name="Text_x0020_Box_x0020_80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134" name="Text_x0020_Box_x0020_81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135" name="Text_x0020_Box_x0020_82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8136" name="Text_x0020_Box_x0020_79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8137" name="Text_x0020_Box_x0020_80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8138" name="Text_x0020_Box_x0020_81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8139" name="Text_x0020_Box_x0020_82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8140" name="Text_x0020_Box_x0020_79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8141" name="Text_x0020_Box_x0020_80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8142" name="Text_x0020_Box_x0020_81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8143" name="Text_x0020_Box_x0020_82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144" name="Text_x0020_Box_x0020_79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145" name="Text_x0020_Box_x0020_80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146" name="Text_x0020_Box_x0020_81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147" name="Text_x0020_Box_x0020_82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148" name="Text_x0020_Box_x0020_79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149" name="Text_x0020_Box_x0020_80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150" name="Text_x0020_Box_x0020_81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151" name="Text_x0020_Box_x0020_82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152" name="Text_x0020_Box_x0020_79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153" name="Text_x0020_Box_x0020_80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154" name="Text_x0020_Box_x0020_81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155" name="Text_x0020_Box_x0020_82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156" name="Text_x0020_Box_x0020_79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157" name="Text_x0020_Box_x0020_80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158" name="Text_x0020_Box_x0020_81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159" name="Text_x0020_Box_x0020_82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8160" name="Text_x0020_Box_x0020_79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8161" name="Text_x0020_Box_x0020_80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8162" name="Text_x0020_Box_x0020_81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8163" name="Text_x0020_Box_x0020_82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8164" name="Text_x0020_Box_x0020_79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8165" name="Text_x0020_Box_x0020_80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8166" name="Text_x0020_Box_x0020_81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8167" name="Text_x0020_Box_x0020_82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168" name="Text_x0020_Box_x0020_79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169" name="Text_x0020_Box_x0020_80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170" name="Text_x0020_Box_x0020_81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171" name="Text_x0020_Box_x0020_82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172" name="Text_x0020_Box_x0020_79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173" name="Text_x0020_Box_x0020_80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174" name="Text_x0020_Box_x0020_81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175" name="Text_x0020_Box_x0020_82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176" name="Text_x0020_Box_x0020_79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177" name="Text_x0020_Box_x0020_80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178" name="Text_x0020_Box_x0020_81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179" name="Text_x0020_Box_x0020_82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180" name="Text_x0020_Box_x0020_79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181" name="Text_x0020_Box_x0020_80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182" name="Text_x0020_Box_x0020_81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183" name="Text_x0020_Box_x0020_82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8184" name="Text_x0020_Box_x0020_79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8185" name="Text_x0020_Box_x0020_80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8186" name="Text_x0020_Box_x0020_81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8187" name="Text_x0020_Box_x0020_82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8188" name="Text_x0020_Box_x0020_79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8189" name="Text_x0020_Box_x0020_80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8190" name="Text_x0020_Box_x0020_81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8191" name="Text_x0020_Box_x0020_82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192" name="Text_x0020_Box_x0020_79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193" name="Text_x0020_Box_x0020_80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194" name="Text_x0020_Box_x0020_81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195" name="Text_x0020_Box_x0020_82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196" name="Text_x0020_Box_x0020_79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197" name="Text_x0020_Box_x0020_80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198" name="Text_x0020_Box_x0020_81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199" name="Text_x0020_Box_x0020_82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200" name="Text_x0020_Box_x0020_79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201" name="Text_x0020_Box_x0020_80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202" name="Text_x0020_Box_x0020_81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203" name="Text_x0020_Box_x0020_82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204" name="Text_x0020_Box_x0020_79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205" name="Text_x0020_Box_x0020_80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206" name="Text_x0020_Box_x0020_81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207" name="Text_x0020_Box_x0020_82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8208" name="Text_x0020_Box_x0020_79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8209" name="Text_x0020_Box_x0020_80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8210" name="Text_x0020_Box_x0020_81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8211" name="Text_x0020_Box_x0020_82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8212" name="Text_x0020_Box_x0020_79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8213" name="Text_x0020_Box_x0020_80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8214" name="Text_x0020_Box_x0020_81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8215" name="Text_x0020_Box_x0020_82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8216" name="Text_x0020_Box_x0020_79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8217" name="Text_x0020_Box_x0020_80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8218" name="Text_x0020_Box_x0020_81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8219" name="Text_x0020_Box_x0020_82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8220" name="Text_x0020_Box_x0020_79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8221" name="Text_x0020_Box_x0020_80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8222" name="Text_x0020_Box_x0020_81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8223" name="Text_x0020_Box_x0020_82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8224" name="Text_x0020_Box_x0020_79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8225" name="Text_x0020_Box_x0020_80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8226" name="Text_x0020_Box_x0020_81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8227" name="Text_x0020_Box_x0020_82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8228" name="Text_x0020_Box_x0020_79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8229" name="Text_x0020_Box_x0020_80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8230" name="Text_x0020_Box_x0020_81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8231" name="Text_x0020_Box_x0020_82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8232" name="Text_x0020_Box_x0020_79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8233" name="Text_x0020_Box_x0020_80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8234" name="Text_x0020_Box_x0020_81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8235" name="Text_x0020_Box_x0020_82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8236" name="Text_x0020_Box_x0020_79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8237" name="Text_x0020_Box_x0020_80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8238" name="Text_x0020_Box_x0020_81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8239" name="Text_x0020_Box_x0020_82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8240" name="Text_x0020_Box_x0020_79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8241" name="Text_x0020_Box_x0020_80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8242" name="Text_x0020_Box_x0020_81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8243" name="Text_x0020_Box_x0020_82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8244" name="Text_x0020_Box_x0020_79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8245" name="Text_x0020_Box_x0020_80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8246" name="Text_x0020_Box_x0020_81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8247" name="Text_x0020_Box_x0020_82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8248" name="Text_x0020_Box_x0020_79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8249" name="Text_x0020_Box_x0020_80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8250" name="Text_x0020_Box_x0020_81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8251" name="Text_x0020_Box_x0020_82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8252" name="Text_x0020_Box_x0020_79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8253" name="Text_x0020_Box_x0020_80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8254" name="Text_x0020_Box_x0020_81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8255" name="Text_x0020_Box_x0020_82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8256" name="Text_x0020_Box_x0020_79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8257" name="Text_x0020_Box_x0020_80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8258" name="Text_x0020_Box_x0020_81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8259" name="Text_x0020_Box_x0020_82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8260" name="Text_x0020_Box_x0020_79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8261" name="Text_x0020_Box_x0020_80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8262" name="Text_x0020_Box_x0020_81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8263" name="Text_x0020_Box_x0020_82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8264" name="Text_x0020_Box_x0020_79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8265" name="Text_x0020_Box_x0020_80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8266" name="Text_x0020_Box_x0020_81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8267" name="Text_x0020_Box_x0020_82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8268" name="Text_x0020_Box_x0020_79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8269" name="Text_x0020_Box_x0020_80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8270" name="Text_x0020_Box_x0020_81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8271" name="Text_x0020_Box_x0020_82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8272" name="Text_x0020_Box_x0020_79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8273" name="Text_x0020_Box_x0020_80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8274" name="Text_x0020_Box_x0020_81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8275" name="Text_x0020_Box_x0020_82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8276" name="Text_x0020_Box_x0020_79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8277" name="Text_x0020_Box_x0020_80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8278" name="Text_x0020_Box_x0020_81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8279" name="Text_x0020_Box_x0020_82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8280" name="Text_x0020_Box_x0020_79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8281" name="Text_x0020_Box_x0020_80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8282" name="Text_x0020_Box_x0020_81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8283" name="Text_x0020_Box_x0020_82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8284" name="Text_x0020_Box_x0020_79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8285" name="Text_x0020_Box_x0020_80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8286" name="Text_x0020_Box_x0020_81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8287" name="Text_x0020_Box_x0020_82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8288" name="Text_x0020_Box_x0020_79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8289" name="Text_x0020_Box_x0020_80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8290" name="Text_x0020_Box_x0020_81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8291" name="Text_x0020_Box_x0020_82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8292" name="Text_x0020_Box_x0020_79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8293" name="Text_x0020_Box_x0020_80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8294" name="Text_x0020_Box_x0020_81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8295" name="Text_x0020_Box_x0020_82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8296" name="Text_x0020_Box_x0020_79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8297" name="Text_x0020_Box_x0020_80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8298" name="Text_x0020_Box_x0020_81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8299" name="Text_x0020_Box_x0020_82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8300" name="Text_x0020_Box_x0020_79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8301" name="Text_x0020_Box_x0020_80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8302" name="Text_x0020_Box_x0020_81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8303" name="Text_x0020_Box_x0020_82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8304" name="Text_x0020_Box_x0020_79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8305" name="Text_x0020_Box_x0020_80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8306" name="Text_x0020_Box_x0020_81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8307" name="Text_x0020_Box_x0020_82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8308" name="Text_x0020_Box_x0020_79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8309" name="Text_x0020_Box_x0020_80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8310" name="Text_x0020_Box_x0020_81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8311" name="Text_x0020_Box_x0020_82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8312" name="Text_x0020_Box_x0020_79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8313" name="Text_x0020_Box_x0020_80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8314" name="Text_x0020_Box_x0020_81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8315" name="Text_x0020_Box_x0020_82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8316" name="Text_x0020_Box_x0020_79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8317" name="Text_x0020_Box_x0020_80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8318" name="Text_x0020_Box_x0020_81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8319" name="Text_x0020_Box_x0020_82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8320" name="Text_x0020_Box_x0020_79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8321" name="Text_x0020_Box_x0020_80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8322" name="Text_x0020_Box_x0020_81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8323" name="Text_x0020_Box_x0020_82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8324" name="Text_x0020_Box_x0020_79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8325" name="Text_x0020_Box_x0020_80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8326" name="Text_x0020_Box_x0020_81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8327" name="Text_x0020_Box_x0020_82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8328" name="Text_x0020_Box_x0020_79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8329" name="Text_x0020_Box_x0020_80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8330" name="Text_x0020_Box_x0020_81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8331" name="Text_x0020_Box_x0020_82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8332" name="Text_x0020_Box_x0020_79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8333" name="Text_x0020_Box_x0020_80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8334" name="Text_x0020_Box_x0020_81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8335" name="Text_x0020_Box_x0020_82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8336" name="Text_x0020_Box_x0020_79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8337" name="Text_x0020_Box_x0020_80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8338" name="Text_x0020_Box_x0020_81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8339" name="Text_x0020_Box_x0020_82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8340" name="Text_x0020_Box_x0020_79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8341" name="Text_x0020_Box_x0020_80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8342" name="Text_x0020_Box_x0020_81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8343" name="Text_x0020_Box_x0020_82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8344" name="Text_x0020_Box_x0020_79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8345" name="Text_x0020_Box_x0020_80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8346" name="Text_x0020_Box_x0020_81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8347" name="Text_x0020_Box_x0020_82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8348" name="Text_x0020_Box_x0020_79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8349" name="Text_x0020_Box_x0020_80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8350" name="Text_x0020_Box_x0020_81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8351" name="Text_x0020_Box_x0020_82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8352" name="Text_x0020_Box_x0020_79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8353" name="Text_x0020_Box_x0020_80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8354" name="Text_x0020_Box_x0020_81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8355" name="Text_x0020_Box_x0020_82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8356" name="Text_x0020_Box_x0020_79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8357" name="Text_x0020_Box_x0020_80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8358" name="Text_x0020_Box_x0020_81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8359" name="Text_x0020_Box_x0020_82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8360" name="Text_x0020_Box_x0020_79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8361" name="Text_x0020_Box_x0020_80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8362" name="Text_x0020_Box_x0020_81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8363" name="Text_x0020_Box_x0020_82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8364" name="Text_x0020_Box_x0020_79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8365" name="Text_x0020_Box_x0020_80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8366" name="Text_x0020_Box_x0020_81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8367" name="Text_x0020_Box_x0020_82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8368" name="Text_x0020_Box_x0020_79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8369" name="Text_x0020_Box_x0020_80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8370" name="Text_x0020_Box_x0020_81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8371" name="Text_x0020_Box_x0020_82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8372" name="Text_x0020_Box_x0020_79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8373" name="Text_x0020_Box_x0020_80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8374" name="Text_x0020_Box_x0020_81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9840</xdr:colOff>
      <xdr:row>7</xdr:row>
      <xdr:rowOff>230760</xdr:rowOff>
    </xdr:to>
    <xdr:sp>
      <xdr:nvSpPr>
        <xdr:cNvPr id="8375" name="Text_x0020_Box_x0020_82"/>
        <xdr:cNvSpPr/>
      </xdr:nvSpPr>
      <xdr:spPr>
        <a:xfrm>
          <a:off x="1793880" y="7296120"/>
          <a:ext cx="6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376" name="Text_x0020_Box_x0020_79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377" name="Text_x0020_Box_x0020_80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378" name="Text_x0020_Box_x0020_81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379" name="Text_x0020_Box_x0020_82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380" name="Text_x0020_Box_x0020_79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381" name="Text_x0020_Box_x0020_80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382" name="Text_x0020_Box_x0020_81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383" name="Text_x0020_Box_x0020_82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384" name="Text_x0020_Box_x0020_79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385" name="Text_x0020_Box_x0020_80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386" name="Text_x0020_Box_x0020_81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387" name="Text_x0020_Box_x0020_82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388" name="Text_x0020_Box_x0020_79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389" name="Text_x0020_Box_x0020_80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390" name="Text_x0020_Box_x0020_81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391" name="Text_x0020_Box_x0020_82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8392" name="Text_x0020_Box_x0020_79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8393" name="Text_x0020_Box_x0020_80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8394" name="Text_x0020_Box_x0020_81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8395" name="Text_x0020_Box_x0020_82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8396" name="Text_x0020_Box_x0020_79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8397" name="Text_x0020_Box_x0020_80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8398" name="Text_x0020_Box_x0020_81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8399" name="Text_x0020_Box_x0020_82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400" name="Text_x0020_Box_x0020_79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401" name="Text_x0020_Box_x0020_80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402" name="Text_x0020_Box_x0020_81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403" name="Text_x0020_Box_x0020_82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404" name="Text_x0020_Box_x0020_79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405" name="Text_x0020_Box_x0020_80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406" name="Text_x0020_Box_x0020_81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407" name="Text_x0020_Box_x0020_82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408" name="Text_x0020_Box_x0020_79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409" name="Text_x0020_Box_x0020_80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410" name="Text_x0020_Box_x0020_81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411" name="Text_x0020_Box_x0020_82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412" name="Text_x0020_Box_x0020_79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413" name="Text_x0020_Box_x0020_80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414" name="Text_x0020_Box_x0020_81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415" name="Text_x0020_Box_x0020_82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8416" name="Text_x0020_Box_x0020_79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8417" name="Text_x0020_Box_x0020_80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8418" name="Text_x0020_Box_x0020_81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8419" name="Text_x0020_Box_x0020_82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8420" name="Text_x0020_Box_x0020_79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8421" name="Text_x0020_Box_x0020_80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8422" name="Text_x0020_Box_x0020_81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8423" name="Text_x0020_Box_x0020_82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424" name="Text_x0020_Box_x0020_79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425" name="Text_x0020_Box_x0020_80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426" name="Text_x0020_Box_x0020_81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427" name="Text_x0020_Box_x0020_82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428" name="Text_x0020_Box_x0020_79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429" name="Text_x0020_Box_x0020_80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430" name="Text_x0020_Box_x0020_81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431" name="Text_x0020_Box_x0020_82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432" name="Text_x0020_Box_x0020_79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433" name="Text_x0020_Box_x0020_80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434" name="Text_x0020_Box_x0020_81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435" name="Text_x0020_Box_x0020_82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436" name="Text_x0020_Box_x0020_79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437" name="Text_x0020_Box_x0020_80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438" name="Text_x0020_Box_x0020_81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439" name="Text_x0020_Box_x0020_82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8440" name="Text_x0020_Box_x0020_79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8441" name="Text_x0020_Box_x0020_80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8442" name="Text_x0020_Box_x0020_81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8443" name="Text_x0020_Box_x0020_82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8444" name="Text_x0020_Box_x0020_79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8445" name="Text_x0020_Box_x0020_80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8446" name="Text_x0020_Box_x0020_81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8447" name="Text_x0020_Box_x0020_82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448" name="Text_x0020_Box_x0020_79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449" name="Text_x0020_Box_x0020_80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450" name="Text_x0020_Box_x0020_81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451" name="Text_x0020_Box_x0020_82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452" name="Text_x0020_Box_x0020_79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453" name="Text_x0020_Box_x0020_80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454" name="Text_x0020_Box_x0020_81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455" name="Text_x0020_Box_x0020_82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456" name="Text_x0020_Box_x0020_79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457" name="Text_x0020_Box_x0020_80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458" name="Text_x0020_Box_x0020_81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459" name="Text_x0020_Box_x0020_82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460" name="Text_x0020_Box_x0020_79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461" name="Text_x0020_Box_x0020_80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462" name="Text_x0020_Box_x0020_81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463" name="Text_x0020_Box_x0020_82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8464" name="Text_x0020_Box_x0020_79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8465" name="Text_x0020_Box_x0020_80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8466" name="Text_x0020_Box_x0020_81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8467" name="Text_x0020_Box_x0020_82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8468" name="Text_x0020_Box_x0020_79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8469" name="Text_x0020_Box_x0020_80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8470" name="Text_x0020_Box_x0020_81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8471" name="Text_x0020_Box_x0020_82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472" name="Text_x0020_Box_x0020_79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473" name="Text_x0020_Box_x0020_80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474" name="Text_x0020_Box_x0020_81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475" name="Text_x0020_Box_x0020_82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476" name="Text_x0020_Box_x0020_79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477" name="Text_x0020_Box_x0020_80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478" name="Text_x0020_Box_x0020_81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479" name="Text_x0020_Box_x0020_82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480" name="Text_x0020_Box_x0020_79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481" name="Text_x0020_Box_x0020_80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482" name="Text_x0020_Box_x0020_81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483" name="Text_x0020_Box_x0020_82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484" name="Text_x0020_Box_x0020_79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485" name="Text_x0020_Box_x0020_80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486" name="Text_x0020_Box_x0020_81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487" name="Text_x0020_Box_x0020_82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8488" name="Text_x0020_Box_x0020_79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8489" name="Text_x0020_Box_x0020_80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8490" name="Text_x0020_Box_x0020_81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8491" name="Text_x0020_Box_x0020_82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8492" name="Text_x0020_Box_x0020_79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8493" name="Text_x0020_Box_x0020_80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8494" name="Text_x0020_Box_x0020_81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8495" name="Text_x0020_Box_x0020_82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496" name="Text_x0020_Box_x0020_79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497" name="Text_x0020_Box_x0020_80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498" name="Text_x0020_Box_x0020_81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499" name="Text_x0020_Box_x0020_82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500" name="Text_x0020_Box_x0020_79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501" name="Text_x0020_Box_x0020_80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502" name="Text_x0020_Box_x0020_81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503" name="Text_x0020_Box_x0020_82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504" name="Text_x0020_Box_x0020_79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505" name="Text_x0020_Box_x0020_80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506" name="Text_x0020_Box_x0020_81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507" name="Text_x0020_Box_x0020_82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508" name="Text_x0020_Box_x0020_79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509" name="Text_x0020_Box_x0020_80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510" name="Text_x0020_Box_x0020_81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511" name="Text_x0020_Box_x0020_82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8512" name="Text_x0020_Box_x0020_79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8513" name="Text_x0020_Box_x0020_80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8514" name="Text_x0020_Box_x0020_81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8515" name="Text_x0020_Box_x0020_82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8516" name="Text_x0020_Box_x0020_79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8517" name="Text_x0020_Box_x0020_80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8518" name="Text_x0020_Box_x0020_81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8519" name="Text_x0020_Box_x0020_82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520" name="Text_x0020_Box_x0020_79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521" name="Text_x0020_Box_x0020_80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522" name="Text_x0020_Box_x0020_81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523" name="Text_x0020_Box_x0020_82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524" name="Text_x0020_Box_x0020_79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525" name="Text_x0020_Box_x0020_80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526" name="Text_x0020_Box_x0020_81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527" name="Text_x0020_Box_x0020_82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528" name="Text_x0020_Box_x0020_79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529" name="Text_x0020_Box_x0020_80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530" name="Text_x0020_Box_x0020_81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531" name="Text_x0020_Box_x0020_82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532" name="Text_x0020_Box_x0020_79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533" name="Text_x0020_Box_x0020_80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534" name="Text_x0020_Box_x0020_81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535" name="Text_x0020_Box_x0020_82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8536" name="Text_x0020_Box_x0020_79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8537" name="Text_x0020_Box_x0020_80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8538" name="Text_x0020_Box_x0020_81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8539" name="Text_x0020_Box_x0020_82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8540" name="Text_x0020_Box_x0020_79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8541" name="Text_x0020_Box_x0020_80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8542" name="Text_x0020_Box_x0020_81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8543" name="Text_x0020_Box_x0020_82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544" name="Text_x0020_Box_x0020_79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545" name="Text_x0020_Box_x0020_80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546" name="Text_x0020_Box_x0020_81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547" name="Text_x0020_Box_x0020_82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548" name="Text_x0020_Box_x0020_79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549" name="Text_x0020_Box_x0020_80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550" name="Text_x0020_Box_x0020_81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551" name="Text_x0020_Box_x0020_82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552" name="Text_x0020_Box_x0020_79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553" name="Text_x0020_Box_x0020_80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554" name="Text_x0020_Box_x0020_81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555" name="Text_x0020_Box_x0020_82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556" name="Text_x0020_Box_x0020_79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557" name="Text_x0020_Box_x0020_80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558" name="Text_x0020_Box_x0020_81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559" name="Text_x0020_Box_x0020_82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8560" name="Text_x0020_Box_x0020_79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8561" name="Text_x0020_Box_x0020_80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8562" name="Text_x0020_Box_x0020_81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8563" name="Text_x0020_Box_x0020_82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8564" name="Text_x0020_Box_x0020_79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8565" name="Text_x0020_Box_x0020_80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8566" name="Text_x0020_Box_x0020_81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8567" name="Text_x0020_Box_x0020_82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568" name="Text_x0020_Box_x0020_79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569" name="Text_x0020_Box_x0020_80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570" name="Text_x0020_Box_x0020_81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571" name="Text_x0020_Box_x0020_82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572" name="Text_x0020_Box_x0020_79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573" name="Text_x0020_Box_x0020_80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574" name="Text_x0020_Box_x0020_81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575" name="Text_x0020_Box_x0020_82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576" name="Text_x0020_Box_x0020_79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577" name="Text_x0020_Box_x0020_80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578" name="Text_x0020_Box_x0020_81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579" name="Text_x0020_Box_x0020_82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580" name="Text_x0020_Box_x0020_79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581" name="Text_x0020_Box_x0020_80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582" name="Text_x0020_Box_x0020_81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583" name="Text_x0020_Box_x0020_82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8584" name="Text_x0020_Box_x0020_79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8585" name="Text_x0020_Box_x0020_80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8586" name="Text_x0020_Box_x0020_81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8587" name="Text_x0020_Box_x0020_82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8588" name="Text_x0020_Box_x0020_79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8589" name="Text_x0020_Box_x0020_80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8590" name="Text_x0020_Box_x0020_81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8591" name="Text_x0020_Box_x0020_82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592" name="Text_x0020_Box_x0020_79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593" name="Text_x0020_Box_x0020_80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594" name="Text_x0020_Box_x0020_81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595" name="Text_x0020_Box_x0020_82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596" name="Text_x0020_Box_x0020_79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597" name="Text_x0020_Box_x0020_80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598" name="Text_x0020_Box_x0020_81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599" name="Text_x0020_Box_x0020_82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600" name="Text_x0020_Box_x0020_79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601" name="Text_x0020_Box_x0020_80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602" name="Text_x0020_Box_x0020_81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603" name="Text_x0020_Box_x0020_82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604" name="Text_x0020_Box_x0020_79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605" name="Text_x0020_Box_x0020_80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606" name="Text_x0020_Box_x0020_81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607" name="Text_x0020_Box_x0020_82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8608" name="Text_x0020_Box_x0020_79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8609" name="Text_x0020_Box_x0020_80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8610" name="Text_x0020_Box_x0020_81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8611" name="Text_x0020_Box_x0020_82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8612" name="Text_x0020_Box_x0020_79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8613" name="Text_x0020_Box_x0020_80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8614" name="Text_x0020_Box_x0020_81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8615" name="Text_x0020_Box_x0020_82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616" name="Text_x0020_Box_x0020_79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617" name="Text_x0020_Box_x0020_80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618" name="Text_x0020_Box_x0020_81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619" name="Text_x0020_Box_x0020_82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620" name="Text_x0020_Box_x0020_79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621" name="Text_x0020_Box_x0020_80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622" name="Text_x0020_Box_x0020_81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623" name="Text_x0020_Box_x0020_82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624" name="Text_x0020_Box_x0020_79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625" name="Text_x0020_Box_x0020_80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626" name="Text_x0020_Box_x0020_81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627" name="Text_x0020_Box_x0020_82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628" name="Text_x0020_Box_x0020_79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629" name="Text_x0020_Box_x0020_80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630" name="Text_x0020_Box_x0020_81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631" name="Text_x0020_Box_x0020_82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8632" name="Text_x0020_Box_x0020_79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8633" name="Text_x0020_Box_x0020_80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8634" name="Text_x0020_Box_x0020_81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8635" name="Text_x0020_Box_x0020_82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8636" name="Text_x0020_Box_x0020_79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8637" name="Text_x0020_Box_x0020_80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8638" name="Text_x0020_Box_x0020_81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8639" name="Text_x0020_Box_x0020_82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640" name="Text_x0020_Box_x0020_79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641" name="Text_x0020_Box_x0020_80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642" name="Text_x0020_Box_x0020_81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643" name="Text_x0020_Box_x0020_82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644" name="Text_x0020_Box_x0020_79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645" name="Text_x0020_Box_x0020_80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646" name="Text_x0020_Box_x0020_81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647" name="Text_x0020_Box_x0020_82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648" name="Text_x0020_Box_x0020_79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649" name="Text_x0020_Box_x0020_80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650" name="Text_x0020_Box_x0020_81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651" name="Text_x0020_Box_x0020_82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652" name="Text_x0020_Box_x0020_79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653" name="Text_x0020_Box_x0020_80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654" name="Text_x0020_Box_x0020_81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655" name="Text_x0020_Box_x0020_82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8656" name="Text_x0020_Box_x0020_79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8657" name="Text_x0020_Box_x0020_80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8658" name="Text_x0020_Box_x0020_81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8659" name="Text_x0020_Box_x0020_82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8660" name="Text_x0020_Box_x0020_79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8661" name="Text_x0020_Box_x0020_80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8662" name="Text_x0020_Box_x0020_81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8663" name="Text_x0020_Box_x0020_82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664" name="Text_x0020_Box_x0020_79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665" name="Text_x0020_Box_x0020_80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666" name="Text_x0020_Box_x0020_81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667" name="Text_x0020_Box_x0020_82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668" name="Text_x0020_Box_x0020_79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669" name="Text_x0020_Box_x0020_80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670" name="Text_x0020_Box_x0020_81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671" name="Text_x0020_Box_x0020_82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672" name="Text_x0020_Box_x0020_79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673" name="Text_x0020_Box_x0020_80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674" name="Text_x0020_Box_x0020_81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675" name="Text_x0020_Box_x0020_82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676" name="Text_x0020_Box_x0020_79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677" name="Text_x0020_Box_x0020_80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678" name="Text_x0020_Box_x0020_81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679" name="Text_x0020_Box_x0020_82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8680" name="Text_x0020_Box_x0020_79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8681" name="Text_x0020_Box_x0020_80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8682" name="Text_x0020_Box_x0020_81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8683" name="Text_x0020_Box_x0020_82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8684" name="Text_x0020_Box_x0020_79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8685" name="Text_x0020_Box_x0020_80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8686" name="Text_x0020_Box_x0020_81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8687" name="Text_x0020_Box_x0020_82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688" name="Text_x0020_Box_x0020_79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689" name="Text_x0020_Box_x0020_80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690" name="Text_x0020_Box_x0020_81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691" name="Text_x0020_Box_x0020_82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692" name="Text_x0020_Box_x0020_79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693" name="Text_x0020_Box_x0020_80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694" name="Text_x0020_Box_x0020_81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695" name="Text_x0020_Box_x0020_82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696" name="Text_x0020_Box_x0020_79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697" name="Text_x0020_Box_x0020_80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698" name="Text_x0020_Box_x0020_81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699" name="Text_x0020_Box_x0020_82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700" name="Text_x0020_Box_x0020_79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701" name="Text_x0020_Box_x0020_80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702" name="Text_x0020_Box_x0020_81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703" name="Text_x0020_Box_x0020_82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8704" name="Text_x0020_Box_x0020_79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8705" name="Text_x0020_Box_x0020_80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8706" name="Text_x0020_Box_x0020_81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8707" name="Text_x0020_Box_x0020_82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8708" name="Text_x0020_Box_x0020_79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8709" name="Text_x0020_Box_x0020_80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8710" name="Text_x0020_Box_x0020_81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8711" name="Text_x0020_Box_x0020_82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712" name="Text_x0020_Box_x0020_79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713" name="Text_x0020_Box_x0020_80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714" name="Text_x0020_Box_x0020_81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715" name="Text_x0020_Box_x0020_82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716" name="Text_x0020_Box_x0020_79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717" name="Text_x0020_Box_x0020_80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718" name="Text_x0020_Box_x0020_81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719" name="Text_x0020_Box_x0020_82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720" name="Text_x0020_Box_x0020_79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721" name="Text_x0020_Box_x0020_80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722" name="Text_x0020_Box_x0020_81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723" name="Text_x0020_Box_x0020_82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724" name="Text_x0020_Box_x0020_79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725" name="Text_x0020_Box_x0020_80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726" name="Text_x0020_Box_x0020_81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727" name="Text_x0020_Box_x0020_82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8728" name="Text_x0020_Box_x0020_79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8729" name="Text_x0020_Box_x0020_80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8730" name="Text_x0020_Box_x0020_81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8731" name="Text_x0020_Box_x0020_82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8732" name="Text_x0020_Box_x0020_79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8733" name="Text_x0020_Box_x0020_80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8734" name="Text_x0020_Box_x0020_81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8735" name="Text_x0020_Box_x0020_82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736" name="Text_x0020_Box_x0020_79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737" name="Text_x0020_Box_x0020_80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738" name="Text_x0020_Box_x0020_81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739" name="Text_x0020_Box_x0020_82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740" name="Text_x0020_Box_x0020_79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741" name="Text_x0020_Box_x0020_80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742" name="Text_x0020_Box_x0020_81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743" name="Text_x0020_Box_x0020_82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744" name="Text_x0020_Box_x0020_79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745" name="Text_x0020_Box_x0020_80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746" name="Text_x0020_Box_x0020_81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747" name="Text_x0020_Box_x0020_82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748" name="Text_x0020_Box_x0020_79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749" name="Text_x0020_Box_x0020_80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750" name="Text_x0020_Box_x0020_81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751" name="Text_x0020_Box_x0020_82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8752" name="Text_x0020_Box_x0020_79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8753" name="Text_x0020_Box_x0020_80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8754" name="Text_x0020_Box_x0020_81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8755" name="Text_x0020_Box_x0020_82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8756" name="Text_x0020_Box_x0020_79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8757" name="Text_x0020_Box_x0020_80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8758" name="Text_x0020_Box_x0020_81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8759" name="Text_x0020_Box_x0020_82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760" name="Text_x0020_Box_x0020_79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761" name="Text_x0020_Box_x0020_80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762" name="Text_x0020_Box_x0020_81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763" name="Text_x0020_Box_x0020_82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764" name="Text_x0020_Box_x0020_79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765" name="Text_x0020_Box_x0020_80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766" name="Text_x0020_Box_x0020_81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767" name="Text_x0020_Box_x0020_82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768" name="Text_x0020_Box_x0020_79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769" name="Text_x0020_Box_x0020_80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770" name="Text_x0020_Box_x0020_81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771" name="Text_x0020_Box_x0020_82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772" name="Text_x0020_Box_x0020_79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773" name="Text_x0020_Box_x0020_80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774" name="Text_x0020_Box_x0020_81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775" name="Text_x0020_Box_x0020_82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8776" name="Text_x0020_Box_x0020_79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8777" name="Text_x0020_Box_x0020_80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8778" name="Text_x0020_Box_x0020_81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8779" name="Text_x0020_Box_x0020_82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8780" name="Text_x0020_Box_x0020_79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8781" name="Text_x0020_Box_x0020_80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8782" name="Text_x0020_Box_x0020_81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8783" name="Text_x0020_Box_x0020_82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784" name="Text_x0020_Box_x0020_79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785" name="Text_x0020_Box_x0020_80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786" name="Text_x0020_Box_x0020_81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787" name="Text_x0020_Box_x0020_82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788" name="Text_x0020_Box_x0020_79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789" name="Text_x0020_Box_x0020_80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790" name="Text_x0020_Box_x0020_81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791" name="Text_x0020_Box_x0020_82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792" name="Text_x0020_Box_x0020_79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793" name="Text_x0020_Box_x0020_80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794" name="Text_x0020_Box_x0020_81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795" name="Text_x0020_Box_x0020_82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796" name="Text_x0020_Box_x0020_79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797" name="Text_x0020_Box_x0020_80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798" name="Text_x0020_Box_x0020_81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799" name="Text_x0020_Box_x0020_82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8800" name="Text_x0020_Box_x0020_79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8801" name="Text_x0020_Box_x0020_80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8802" name="Text_x0020_Box_x0020_81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8803" name="Text_x0020_Box_x0020_82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8804" name="Text_x0020_Box_x0020_79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8805" name="Text_x0020_Box_x0020_80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8806" name="Text_x0020_Box_x0020_81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8807" name="Text_x0020_Box_x0020_82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808" name="Text_x0020_Box_x0020_79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809" name="Text_x0020_Box_x0020_80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810" name="Text_x0020_Box_x0020_81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811" name="Text_x0020_Box_x0020_82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812" name="Text_x0020_Box_x0020_79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813" name="Text_x0020_Box_x0020_80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814" name="Text_x0020_Box_x0020_81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815" name="Text_x0020_Box_x0020_82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816" name="Text_x0020_Box_x0020_79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817" name="Text_x0020_Box_x0020_80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818" name="Text_x0020_Box_x0020_81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819" name="Text_x0020_Box_x0020_82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820" name="Text_x0020_Box_x0020_79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821" name="Text_x0020_Box_x0020_80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822" name="Text_x0020_Box_x0020_81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823" name="Text_x0020_Box_x0020_82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8824" name="Text_x0020_Box_x0020_79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8825" name="Text_x0020_Box_x0020_80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8826" name="Text_x0020_Box_x0020_81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8827" name="Text_x0020_Box_x0020_82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8828" name="Text_x0020_Box_x0020_79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8829" name="Text_x0020_Box_x0020_80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8830" name="Text_x0020_Box_x0020_81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8831" name="Text_x0020_Box_x0020_82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832" name="Text_x0020_Box_x0020_79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833" name="Text_x0020_Box_x0020_80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834" name="Text_x0020_Box_x0020_81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835" name="Text_x0020_Box_x0020_82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836" name="Text_x0020_Box_x0020_79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837" name="Text_x0020_Box_x0020_80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838" name="Text_x0020_Box_x0020_81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839" name="Text_x0020_Box_x0020_82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840" name="Text_x0020_Box_x0020_79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841" name="Text_x0020_Box_x0020_80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842" name="Text_x0020_Box_x0020_81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843" name="Text_x0020_Box_x0020_82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844" name="Text_x0020_Box_x0020_79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845" name="Text_x0020_Box_x0020_80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846" name="Text_x0020_Box_x0020_81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847" name="Text_x0020_Box_x0020_82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8848" name="Text_x0020_Box_x0020_79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8849" name="Text_x0020_Box_x0020_80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8850" name="Text_x0020_Box_x0020_81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8851" name="Text_x0020_Box_x0020_82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8852" name="Text_x0020_Box_x0020_79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8853" name="Text_x0020_Box_x0020_80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8854" name="Text_x0020_Box_x0020_81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8855" name="Text_x0020_Box_x0020_82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856" name="Text_x0020_Box_x0020_79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857" name="Text_x0020_Box_x0020_80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858" name="Text_x0020_Box_x0020_81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859" name="Text_x0020_Box_x0020_82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860" name="Text_x0020_Box_x0020_79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861" name="Text_x0020_Box_x0020_80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862" name="Text_x0020_Box_x0020_81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863" name="Text_x0020_Box_x0020_82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864" name="Text_x0020_Box_x0020_79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865" name="Text_x0020_Box_x0020_80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866" name="Text_x0020_Box_x0020_81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867" name="Text_x0020_Box_x0020_82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868" name="Text_x0020_Box_x0020_79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869" name="Text_x0020_Box_x0020_80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870" name="Text_x0020_Box_x0020_81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871" name="Text_x0020_Box_x0020_82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8872" name="Text_x0020_Box_x0020_79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8873" name="Text_x0020_Box_x0020_80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8874" name="Text_x0020_Box_x0020_81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8875" name="Text_x0020_Box_x0020_82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8876" name="Text_x0020_Box_x0020_79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8877" name="Text_x0020_Box_x0020_80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8878" name="Text_x0020_Box_x0020_81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8879" name="Text_x0020_Box_x0020_82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30760</xdr:rowOff>
    </xdr:to>
    <xdr:sp>
      <xdr:nvSpPr>
        <xdr:cNvPr id="8880" name="Text_x0020_Box_x0020_79"/>
        <xdr:cNvSpPr/>
      </xdr:nvSpPr>
      <xdr:spPr>
        <a:xfrm>
          <a:off x="1793880" y="7296120"/>
          <a:ext cx="78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30760</xdr:rowOff>
    </xdr:to>
    <xdr:sp>
      <xdr:nvSpPr>
        <xdr:cNvPr id="8881" name="Text_x0020_Box_x0020_80"/>
        <xdr:cNvSpPr/>
      </xdr:nvSpPr>
      <xdr:spPr>
        <a:xfrm>
          <a:off x="1793880" y="7296120"/>
          <a:ext cx="78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30760</xdr:rowOff>
    </xdr:to>
    <xdr:sp>
      <xdr:nvSpPr>
        <xdr:cNvPr id="8882" name="Text_x0020_Box_x0020_81"/>
        <xdr:cNvSpPr/>
      </xdr:nvSpPr>
      <xdr:spPr>
        <a:xfrm>
          <a:off x="1793880" y="7296120"/>
          <a:ext cx="78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30760</xdr:rowOff>
    </xdr:to>
    <xdr:sp>
      <xdr:nvSpPr>
        <xdr:cNvPr id="8883" name="Text_x0020_Box_x0020_82"/>
        <xdr:cNvSpPr/>
      </xdr:nvSpPr>
      <xdr:spPr>
        <a:xfrm>
          <a:off x="1793880" y="7296120"/>
          <a:ext cx="78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30760</xdr:rowOff>
    </xdr:to>
    <xdr:sp>
      <xdr:nvSpPr>
        <xdr:cNvPr id="8884" name="Text_x0020_Box_x0020_79"/>
        <xdr:cNvSpPr/>
      </xdr:nvSpPr>
      <xdr:spPr>
        <a:xfrm>
          <a:off x="1793880" y="7296120"/>
          <a:ext cx="78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30760</xdr:rowOff>
    </xdr:to>
    <xdr:sp>
      <xdr:nvSpPr>
        <xdr:cNvPr id="8885" name="Text_x0020_Box_x0020_80"/>
        <xdr:cNvSpPr/>
      </xdr:nvSpPr>
      <xdr:spPr>
        <a:xfrm>
          <a:off x="1793880" y="7296120"/>
          <a:ext cx="78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30760</xdr:rowOff>
    </xdr:to>
    <xdr:sp>
      <xdr:nvSpPr>
        <xdr:cNvPr id="8886" name="Text_x0020_Box_x0020_81"/>
        <xdr:cNvSpPr/>
      </xdr:nvSpPr>
      <xdr:spPr>
        <a:xfrm>
          <a:off x="1793880" y="7296120"/>
          <a:ext cx="78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30760</xdr:rowOff>
    </xdr:to>
    <xdr:sp>
      <xdr:nvSpPr>
        <xdr:cNvPr id="8887" name="Text_x0020_Box_x0020_82"/>
        <xdr:cNvSpPr/>
      </xdr:nvSpPr>
      <xdr:spPr>
        <a:xfrm>
          <a:off x="1793880" y="7296120"/>
          <a:ext cx="78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30760</xdr:rowOff>
    </xdr:to>
    <xdr:sp>
      <xdr:nvSpPr>
        <xdr:cNvPr id="8888" name="Text_x0020_Box_x0020_79"/>
        <xdr:cNvSpPr/>
      </xdr:nvSpPr>
      <xdr:spPr>
        <a:xfrm>
          <a:off x="1793880" y="7296120"/>
          <a:ext cx="78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30760</xdr:rowOff>
    </xdr:to>
    <xdr:sp>
      <xdr:nvSpPr>
        <xdr:cNvPr id="8889" name="Text_x0020_Box_x0020_80"/>
        <xdr:cNvSpPr/>
      </xdr:nvSpPr>
      <xdr:spPr>
        <a:xfrm>
          <a:off x="1793880" y="7296120"/>
          <a:ext cx="78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30760</xdr:rowOff>
    </xdr:to>
    <xdr:sp>
      <xdr:nvSpPr>
        <xdr:cNvPr id="8890" name="Text_x0020_Box_x0020_81"/>
        <xdr:cNvSpPr/>
      </xdr:nvSpPr>
      <xdr:spPr>
        <a:xfrm>
          <a:off x="1793880" y="7296120"/>
          <a:ext cx="78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30760</xdr:rowOff>
    </xdr:to>
    <xdr:sp>
      <xdr:nvSpPr>
        <xdr:cNvPr id="8891" name="Text_x0020_Box_x0020_82"/>
        <xdr:cNvSpPr/>
      </xdr:nvSpPr>
      <xdr:spPr>
        <a:xfrm>
          <a:off x="1793880" y="7296120"/>
          <a:ext cx="78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30760</xdr:rowOff>
    </xdr:to>
    <xdr:sp>
      <xdr:nvSpPr>
        <xdr:cNvPr id="8892" name="Text_x0020_Box_x0020_79"/>
        <xdr:cNvSpPr/>
      </xdr:nvSpPr>
      <xdr:spPr>
        <a:xfrm>
          <a:off x="1793880" y="7296120"/>
          <a:ext cx="78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30760</xdr:rowOff>
    </xdr:to>
    <xdr:sp>
      <xdr:nvSpPr>
        <xdr:cNvPr id="8893" name="Text_x0020_Box_x0020_80"/>
        <xdr:cNvSpPr/>
      </xdr:nvSpPr>
      <xdr:spPr>
        <a:xfrm>
          <a:off x="1793880" y="7296120"/>
          <a:ext cx="78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30760</xdr:rowOff>
    </xdr:to>
    <xdr:sp>
      <xdr:nvSpPr>
        <xdr:cNvPr id="8894" name="Text_x0020_Box_x0020_81"/>
        <xdr:cNvSpPr/>
      </xdr:nvSpPr>
      <xdr:spPr>
        <a:xfrm>
          <a:off x="1793880" y="7296120"/>
          <a:ext cx="78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30760</xdr:rowOff>
    </xdr:to>
    <xdr:sp>
      <xdr:nvSpPr>
        <xdr:cNvPr id="8895" name="Text_x0020_Box_x0020_82"/>
        <xdr:cNvSpPr/>
      </xdr:nvSpPr>
      <xdr:spPr>
        <a:xfrm>
          <a:off x="1793880" y="7296120"/>
          <a:ext cx="78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30760</xdr:rowOff>
    </xdr:to>
    <xdr:sp>
      <xdr:nvSpPr>
        <xdr:cNvPr id="8896" name="Text_x0020_Box_x0020_79"/>
        <xdr:cNvSpPr/>
      </xdr:nvSpPr>
      <xdr:spPr>
        <a:xfrm>
          <a:off x="1793880" y="7296120"/>
          <a:ext cx="8316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30760</xdr:rowOff>
    </xdr:to>
    <xdr:sp>
      <xdr:nvSpPr>
        <xdr:cNvPr id="8897" name="Text_x0020_Box_x0020_80"/>
        <xdr:cNvSpPr/>
      </xdr:nvSpPr>
      <xdr:spPr>
        <a:xfrm>
          <a:off x="1793880" y="7296120"/>
          <a:ext cx="8316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30760</xdr:rowOff>
    </xdr:to>
    <xdr:sp>
      <xdr:nvSpPr>
        <xdr:cNvPr id="8898" name="Text_x0020_Box_x0020_81"/>
        <xdr:cNvSpPr/>
      </xdr:nvSpPr>
      <xdr:spPr>
        <a:xfrm>
          <a:off x="1793880" y="7296120"/>
          <a:ext cx="8316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30760</xdr:rowOff>
    </xdr:to>
    <xdr:sp>
      <xdr:nvSpPr>
        <xdr:cNvPr id="8899" name="Text_x0020_Box_x0020_82"/>
        <xdr:cNvSpPr/>
      </xdr:nvSpPr>
      <xdr:spPr>
        <a:xfrm>
          <a:off x="1793880" y="7296120"/>
          <a:ext cx="8316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30760</xdr:rowOff>
    </xdr:to>
    <xdr:sp>
      <xdr:nvSpPr>
        <xdr:cNvPr id="8900" name="Text_x0020_Box_x0020_79"/>
        <xdr:cNvSpPr/>
      </xdr:nvSpPr>
      <xdr:spPr>
        <a:xfrm>
          <a:off x="1793880" y="7296120"/>
          <a:ext cx="8316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30760</xdr:rowOff>
    </xdr:to>
    <xdr:sp>
      <xdr:nvSpPr>
        <xdr:cNvPr id="8901" name="Text_x0020_Box_x0020_80"/>
        <xdr:cNvSpPr/>
      </xdr:nvSpPr>
      <xdr:spPr>
        <a:xfrm>
          <a:off x="1793880" y="7296120"/>
          <a:ext cx="8316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30760</xdr:rowOff>
    </xdr:to>
    <xdr:sp>
      <xdr:nvSpPr>
        <xdr:cNvPr id="8902" name="Text_x0020_Box_x0020_81"/>
        <xdr:cNvSpPr/>
      </xdr:nvSpPr>
      <xdr:spPr>
        <a:xfrm>
          <a:off x="1793880" y="7296120"/>
          <a:ext cx="8316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30760</xdr:rowOff>
    </xdr:to>
    <xdr:sp>
      <xdr:nvSpPr>
        <xdr:cNvPr id="8903" name="Text_x0020_Box_x0020_82"/>
        <xdr:cNvSpPr/>
      </xdr:nvSpPr>
      <xdr:spPr>
        <a:xfrm>
          <a:off x="1793880" y="7296120"/>
          <a:ext cx="8316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30760</xdr:rowOff>
    </xdr:to>
    <xdr:sp>
      <xdr:nvSpPr>
        <xdr:cNvPr id="8904" name="Text_x0020_Box_x0020_79"/>
        <xdr:cNvSpPr/>
      </xdr:nvSpPr>
      <xdr:spPr>
        <a:xfrm>
          <a:off x="1793880" y="7296120"/>
          <a:ext cx="78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30760</xdr:rowOff>
    </xdr:to>
    <xdr:sp>
      <xdr:nvSpPr>
        <xdr:cNvPr id="8905" name="Text_x0020_Box_x0020_80"/>
        <xdr:cNvSpPr/>
      </xdr:nvSpPr>
      <xdr:spPr>
        <a:xfrm>
          <a:off x="1793880" y="7296120"/>
          <a:ext cx="78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30760</xdr:rowOff>
    </xdr:to>
    <xdr:sp>
      <xdr:nvSpPr>
        <xdr:cNvPr id="8906" name="Text_x0020_Box_x0020_81"/>
        <xdr:cNvSpPr/>
      </xdr:nvSpPr>
      <xdr:spPr>
        <a:xfrm>
          <a:off x="1793880" y="7296120"/>
          <a:ext cx="78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30760</xdr:rowOff>
    </xdr:to>
    <xdr:sp>
      <xdr:nvSpPr>
        <xdr:cNvPr id="8907" name="Text_x0020_Box_x0020_82"/>
        <xdr:cNvSpPr/>
      </xdr:nvSpPr>
      <xdr:spPr>
        <a:xfrm>
          <a:off x="1793880" y="7296120"/>
          <a:ext cx="78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30760</xdr:rowOff>
    </xdr:to>
    <xdr:sp>
      <xdr:nvSpPr>
        <xdr:cNvPr id="8908" name="Text_x0020_Box_x0020_79"/>
        <xdr:cNvSpPr/>
      </xdr:nvSpPr>
      <xdr:spPr>
        <a:xfrm>
          <a:off x="1793880" y="7296120"/>
          <a:ext cx="78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30760</xdr:rowOff>
    </xdr:to>
    <xdr:sp>
      <xdr:nvSpPr>
        <xdr:cNvPr id="8909" name="Text_x0020_Box_x0020_80"/>
        <xdr:cNvSpPr/>
      </xdr:nvSpPr>
      <xdr:spPr>
        <a:xfrm>
          <a:off x="1793880" y="7296120"/>
          <a:ext cx="78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30760</xdr:rowOff>
    </xdr:to>
    <xdr:sp>
      <xdr:nvSpPr>
        <xdr:cNvPr id="8910" name="Text_x0020_Box_x0020_81"/>
        <xdr:cNvSpPr/>
      </xdr:nvSpPr>
      <xdr:spPr>
        <a:xfrm>
          <a:off x="1793880" y="7296120"/>
          <a:ext cx="78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30760</xdr:rowOff>
    </xdr:to>
    <xdr:sp>
      <xdr:nvSpPr>
        <xdr:cNvPr id="8911" name="Text_x0020_Box_x0020_82"/>
        <xdr:cNvSpPr/>
      </xdr:nvSpPr>
      <xdr:spPr>
        <a:xfrm>
          <a:off x="1793880" y="7296120"/>
          <a:ext cx="78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30760</xdr:rowOff>
    </xdr:to>
    <xdr:sp>
      <xdr:nvSpPr>
        <xdr:cNvPr id="8912" name="Text_x0020_Box_x0020_79"/>
        <xdr:cNvSpPr/>
      </xdr:nvSpPr>
      <xdr:spPr>
        <a:xfrm>
          <a:off x="1793880" y="7296120"/>
          <a:ext cx="78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30760</xdr:rowOff>
    </xdr:to>
    <xdr:sp>
      <xdr:nvSpPr>
        <xdr:cNvPr id="8913" name="Text_x0020_Box_x0020_80"/>
        <xdr:cNvSpPr/>
      </xdr:nvSpPr>
      <xdr:spPr>
        <a:xfrm>
          <a:off x="1793880" y="7296120"/>
          <a:ext cx="78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30760</xdr:rowOff>
    </xdr:to>
    <xdr:sp>
      <xdr:nvSpPr>
        <xdr:cNvPr id="8914" name="Text_x0020_Box_x0020_81"/>
        <xdr:cNvSpPr/>
      </xdr:nvSpPr>
      <xdr:spPr>
        <a:xfrm>
          <a:off x="1793880" y="7296120"/>
          <a:ext cx="78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30760</xdr:rowOff>
    </xdr:to>
    <xdr:sp>
      <xdr:nvSpPr>
        <xdr:cNvPr id="8915" name="Text_x0020_Box_x0020_82"/>
        <xdr:cNvSpPr/>
      </xdr:nvSpPr>
      <xdr:spPr>
        <a:xfrm>
          <a:off x="1793880" y="7296120"/>
          <a:ext cx="78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30760</xdr:rowOff>
    </xdr:to>
    <xdr:sp>
      <xdr:nvSpPr>
        <xdr:cNvPr id="8916" name="Text_x0020_Box_x0020_79"/>
        <xdr:cNvSpPr/>
      </xdr:nvSpPr>
      <xdr:spPr>
        <a:xfrm>
          <a:off x="1793880" y="7296120"/>
          <a:ext cx="78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30760</xdr:rowOff>
    </xdr:to>
    <xdr:sp>
      <xdr:nvSpPr>
        <xdr:cNvPr id="8917" name="Text_x0020_Box_x0020_80"/>
        <xdr:cNvSpPr/>
      </xdr:nvSpPr>
      <xdr:spPr>
        <a:xfrm>
          <a:off x="1793880" y="7296120"/>
          <a:ext cx="78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30760</xdr:rowOff>
    </xdr:to>
    <xdr:sp>
      <xdr:nvSpPr>
        <xdr:cNvPr id="8918" name="Text_x0020_Box_x0020_81"/>
        <xdr:cNvSpPr/>
      </xdr:nvSpPr>
      <xdr:spPr>
        <a:xfrm>
          <a:off x="1793880" y="7296120"/>
          <a:ext cx="78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30760</xdr:rowOff>
    </xdr:to>
    <xdr:sp>
      <xdr:nvSpPr>
        <xdr:cNvPr id="8919" name="Text_x0020_Box_x0020_82"/>
        <xdr:cNvSpPr/>
      </xdr:nvSpPr>
      <xdr:spPr>
        <a:xfrm>
          <a:off x="1793880" y="7296120"/>
          <a:ext cx="78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30760</xdr:rowOff>
    </xdr:to>
    <xdr:sp>
      <xdr:nvSpPr>
        <xdr:cNvPr id="8920" name="Text_x0020_Box_x0020_79"/>
        <xdr:cNvSpPr/>
      </xdr:nvSpPr>
      <xdr:spPr>
        <a:xfrm>
          <a:off x="1793880" y="7296120"/>
          <a:ext cx="8316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30760</xdr:rowOff>
    </xdr:to>
    <xdr:sp>
      <xdr:nvSpPr>
        <xdr:cNvPr id="8921" name="Text_x0020_Box_x0020_80"/>
        <xdr:cNvSpPr/>
      </xdr:nvSpPr>
      <xdr:spPr>
        <a:xfrm>
          <a:off x="1793880" y="7296120"/>
          <a:ext cx="8316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30760</xdr:rowOff>
    </xdr:to>
    <xdr:sp>
      <xdr:nvSpPr>
        <xdr:cNvPr id="8922" name="Text_x0020_Box_x0020_81"/>
        <xdr:cNvSpPr/>
      </xdr:nvSpPr>
      <xdr:spPr>
        <a:xfrm>
          <a:off x="1793880" y="7296120"/>
          <a:ext cx="8316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30760</xdr:rowOff>
    </xdr:to>
    <xdr:sp>
      <xdr:nvSpPr>
        <xdr:cNvPr id="8923" name="Text_x0020_Box_x0020_82"/>
        <xdr:cNvSpPr/>
      </xdr:nvSpPr>
      <xdr:spPr>
        <a:xfrm>
          <a:off x="1793880" y="7296120"/>
          <a:ext cx="8316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30760</xdr:rowOff>
    </xdr:to>
    <xdr:sp>
      <xdr:nvSpPr>
        <xdr:cNvPr id="8924" name="Text_x0020_Box_x0020_79"/>
        <xdr:cNvSpPr/>
      </xdr:nvSpPr>
      <xdr:spPr>
        <a:xfrm>
          <a:off x="1793880" y="7296120"/>
          <a:ext cx="8316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30760</xdr:rowOff>
    </xdr:to>
    <xdr:sp>
      <xdr:nvSpPr>
        <xdr:cNvPr id="8925" name="Text_x0020_Box_x0020_80"/>
        <xdr:cNvSpPr/>
      </xdr:nvSpPr>
      <xdr:spPr>
        <a:xfrm>
          <a:off x="1793880" y="7296120"/>
          <a:ext cx="8316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30760</xdr:rowOff>
    </xdr:to>
    <xdr:sp>
      <xdr:nvSpPr>
        <xdr:cNvPr id="8926" name="Text_x0020_Box_x0020_81"/>
        <xdr:cNvSpPr/>
      </xdr:nvSpPr>
      <xdr:spPr>
        <a:xfrm>
          <a:off x="1793880" y="7296120"/>
          <a:ext cx="8316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30760</xdr:rowOff>
    </xdr:to>
    <xdr:sp>
      <xdr:nvSpPr>
        <xdr:cNvPr id="8927" name="Text_x0020_Box_x0020_82"/>
        <xdr:cNvSpPr/>
      </xdr:nvSpPr>
      <xdr:spPr>
        <a:xfrm>
          <a:off x="1793880" y="7296120"/>
          <a:ext cx="8316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30760</xdr:rowOff>
    </xdr:to>
    <xdr:sp>
      <xdr:nvSpPr>
        <xdr:cNvPr id="8928" name="Text_x0020_Box_x0020_79"/>
        <xdr:cNvSpPr/>
      </xdr:nvSpPr>
      <xdr:spPr>
        <a:xfrm>
          <a:off x="1793880" y="7296120"/>
          <a:ext cx="78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30760</xdr:rowOff>
    </xdr:to>
    <xdr:sp>
      <xdr:nvSpPr>
        <xdr:cNvPr id="8929" name="Text_x0020_Box_x0020_80"/>
        <xdr:cNvSpPr/>
      </xdr:nvSpPr>
      <xdr:spPr>
        <a:xfrm>
          <a:off x="1793880" y="7296120"/>
          <a:ext cx="78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30760</xdr:rowOff>
    </xdr:to>
    <xdr:sp>
      <xdr:nvSpPr>
        <xdr:cNvPr id="8930" name="Text_x0020_Box_x0020_81"/>
        <xdr:cNvSpPr/>
      </xdr:nvSpPr>
      <xdr:spPr>
        <a:xfrm>
          <a:off x="1793880" y="7296120"/>
          <a:ext cx="78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30760</xdr:rowOff>
    </xdr:to>
    <xdr:sp>
      <xdr:nvSpPr>
        <xdr:cNvPr id="8931" name="Text_x0020_Box_x0020_82"/>
        <xdr:cNvSpPr/>
      </xdr:nvSpPr>
      <xdr:spPr>
        <a:xfrm>
          <a:off x="1793880" y="7296120"/>
          <a:ext cx="78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30760</xdr:rowOff>
    </xdr:to>
    <xdr:sp>
      <xdr:nvSpPr>
        <xdr:cNvPr id="8932" name="Text_x0020_Box_x0020_79"/>
        <xdr:cNvSpPr/>
      </xdr:nvSpPr>
      <xdr:spPr>
        <a:xfrm>
          <a:off x="1793880" y="7296120"/>
          <a:ext cx="78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30760</xdr:rowOff>
    </xdr:to>
    <xdr:sp>
      <xdr:nvSpPr>
        <xdr:cNvPr id="8933" name="Text_x0020_Box_x0020_80"/>
        <xdr:cNvSpPr/>
      </xdr:nvSpPr>
      <xdr:spPr>
        <a:xfrm>
          <a:off x="1793880" y="7296120"/>
          <a:ext cx="78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30760</xdr:rowOff>
    </xdr:to>
    <xdr:sp>
      <xdr:nvSpPr>
        <xdr:cNvPr id="8934" name="Text_x0020_Box_x0020_81"/>
        <xdr:cNvSpPr/>
      </xdr:nvSpPr>
      <xdr:spPr>
        <a:xfrm>
          <a:off x="1793880" y="7296120"/>
          <a:ext cx="78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30760</xdr:rowOff>
    </xdr:to>
    <xdr:sp>
      <xdr:nvSpPr>
        <xdr:cNvPr id="8935" name="Text_x0020_Box_x0020_82"/>
        <xdr:cNvSpPr/>
      </xdr:nvSpPr>
      <xdr:spPr>
        <a:xfrm>
          <a:off x="1793880" y="7296120"/>
          <a:ext cx="78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30760</xdr:rowOff>
    </xdr:to>
    <xdr:sp>
      <xdr:nvSpPr>
        <xdr:cNvPr id="8936" name="Text_x0020_Box_x0020_79"/>
        <xdr:cNvSpPr/>
      </xdr:nvSpPr>
      <xdr:spPr>
        <a:xfrm>
          <a:off x="1793880" y="7296120"/>
          <a:ext cx="78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30760</xdr:rowOff>
    </xdr:to>
    <xdr:sp>
      <xdr:nvSpPr>
        <xdr:cNvPr id="8937" name="Text_x0020_Box_x0020_80"/>
        <xdr:cNvSpPr/>
      </xdr:nvSpPr>
      <xdr:spPr>
        <a:xfrm>
          <a:off x="1793880" y="7296120"/>
          <a:ext cx="78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30760</xdr:rowOff>
    </xdr:to>
    <xdr:sp>
      <xdr:nvSpPr>
        <xdr:cNvPr id="8938" name="Text_x0020_Box_x0020_81"/>
        <xdr:cNvSpPr/>
      </xdr:nvSpPr>
      <xdr:spPr>
        <a:xfrm>
          <a:off x="1793880" y="7296120"/>
          <a:ext cx="78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30760</xdr:rowOff>
    </xdr:to>
    <xdr:sp>
      <xdr:nvSpPr>
        <xdr:cNvPr id="8939" name="Text_x0020_Box_x0020_82"/>
        <xdr:cNvSpPr/>
      </xdr:nvSpPr>
      <xdr:spPr>
        <a:xfrm>
          <a:off x="1793880" y="7296120"/>
          <a:ext cx="78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30760</xdr:rowOff>
    </xdr:to>
    <xdr:sp>
      <xdr:nvSpPr>
        <xdr:cNvPr id="8940" name="Text_x0020_Box_x0020_79"/>
        <xdr:cNvSpPr/>
      </xdr:nvSpPr>
      <xdr:spPr>
        <a:xfrm>
          <a:off x="1793880" y="7296120"/>
          <a:ext cx="78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30760</xdr:rowOff>
    </xdr:to>
    <xdr:sp>
      <xdr:nvSpPr>
        <xdr:cNvPr id="8941" name="Text_x0020_Box_x0020_80"/>
        <xdr:cNvSpPr/>
      </xdr:nvSpPr>
      <xdr:spPr>
        <a:xfrm>
          <a:off x="1793880" y="7296120"/>
          <a:ext cx="78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30760</xdr:rowOff>
    </xdr:to>
    <xdr:sp>
      <xdr:nvSpPr>
        <xdr:cNvPr id="8942" name="Text_x0020_Box_x0020_81"/>
        <xdr:cNvSpPr/>
      </xdr:nvSpPr>
      <xdr:spPr>
        <a:xfrm>
          <a:off x="1793880" y="7296120"/>
          <a:ext cx="78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30760</xdr:rowOff>
    </xdr:to>
    <xdr:sp>
      <xdr:nvSpPr>
        <xdr:cNvPr id="8943" name="Text_x0020_Box_x0020_82"/>
        <xdr:cNvSpPr/>
      </xdr:nvSpPr>
      <xdr:spPr>
        <a:xfrm>
          <a:off x="1793880" y="7296120"/>
          <a:ext cx="78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30760</xdr:rowOff>
    </xdr:to>
    <xdr:sp>
      <xdr:nvSpPr>
        <xdr:cNvPr id="8944" name="Text_x0020_Box_x0020_79"/>
        <xdr:cNvSpPr/>
      </xdr:nvSpPr>
      <xdr:spPr>
        <a:xfrm>
          <a:off x="1793880" y="7296120"/>
          <a:ext cx="8316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30760</xdr:rowOff>
    </xdr:to>
    <xdr:sp>
      <xdr:nvSpPr>
        <xdr:cNvPr id="8945" name="Text_x0020_Box_x0020_80"/>
        <xdr:cNvSpPr/>
      </xdr:nvSpPr>
      <xdr:spPr>
        <a:xfrm>
          <a:off x="1793880" y="7296120"/>
          <a:ext cx="8316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30760</xdr:rowOff>
    </xdr:to>
    <xdr:sp>
      <xdr:nvSpPr>
        <xdr:cNvPr id="8946" name="Text_x0020_Box_x0020_81"/>
        <xdr:cNvSpPr/>
      </xdr:nvSpPr>
      <xdr:spPr>
        <a:xfrm>
          <a:off x="1793880" y="7296120"/>
          <a:ext cx="8316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30760</xdr:rowOff>
    </xdr:to>
    <xdr:sp>
      <xdr:nvSpPr>
        <xdr:cNvPr id="8947" name="Text_x0020_Box_x0020_82"/>
        <xdr:cNvSpPr/>
      </xdr:nvSpPr>
      <xdr:spPr>
        <a:xfrm>
          <a:off x="1793880" y="7296120"/>
          <a:ext cx="8316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30760</xdr:rowOff>
    </xdr:to>
    <xdr:sp>
      <xdr:nvSpPr>
        <xdr:cNvPr id="8948" name="Text_x0020_Box_x0020_79"/>
        <xdr:cNvSpPr/>
      </xdr:nvSpPr>
      <xdr:spPr>
        <a:xfrm>
          <a:off x="1793880" y="7296120"/>
          <a:ext cx="8316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30760</xdr:rowOff>
    </xdr:to>
    <xdr:sp>
      <xdr:nvSpPr>
        <xdr:cNvPr id="8949" name="Text_x0020_Box_x0020_80"/>
        <xdr:cNvSpPr/>
      </xdr:nvSpPr>
      <xdr:spPr>
        <a:xfrm>
          <a:off x="1793880" y="7296120"/>
          <a:ext cx="8316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30760</xdr:rowOff>
    </xdr:to>
    <xdr:sp>
      <xdr:nvSpPr>
        <xdr:cNvPr id="8950" name="Text_x0020_Box_x0020_81"/>
        <xdr:cNvSpPr/>
      </xdr:nvSpPr>
      <xdr:spPr>
        <a:xfrm>
          <a:off x="1793880" y="7296120"/>
          <a:ext cx="8316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30760</xdr:rowOff>
    </xdr:to>
    <xdr:sp>
      <xdr:nvSpPr>
        <xdr:cNvPr id="8951" name="Text_x0020_Box_x0020_82"/>
        <xdr:cNvSpPr/>
      </xdr:nvSpPr>
      <xdr:spPr>
        <a:xfrm>
          <a:off x="1793880" y="7296120"/>
          <a:ext cx="8316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952" name="Text_x0020_Box_x0020_79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953" name="Text_x0020_Box_x0020_80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954" name="Text_x0020_Box_x0020_81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955" name="Text_x0020_Box_x0020_82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956" name="Text_x0020_Box_x0020_79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957" name="Text_x0020_Box_x0020_80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958" name="Text_x0020_Box_x0020_81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959" name="Text_x0020_Box_x0020_82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960" name="Text_x0020_Box_x0020_79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961" name="Text_x0020_Box_x0020_80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962" name="Text_x0020_Box_x0020_81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963" name="Text_x0020_Box_x0020_82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964" name="Text_x0020_Box_x0020_79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965" name="Text_x0020_Box_x0020_80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966" name="Text_x0020_Box_x0020_81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967" name="Text_x0020_Box_x0020_82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8968" name="Text_x0020_Box_x0020_79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8969" name="Text_x0020_Box_x0020_80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8970" name="Text_x0020_Box_x0020_81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8971" name="Text_x0020_Box_x0020_82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8972" name="Text_x0020_Box_x0020_79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8973" name="Text_x0020_Box_x0020_80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8974" name="Text_x0020_Box_x0020_81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8975" name="Text_x0020_Box_x0020_82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976" name="Text_x0020_Box_x0020_79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977" name="Text_x0020_Box_x0020_80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978" name="Text_x0020_Box_x0020_81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979" name="Text_x0020_Box_x0020_82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980" name="Text_x0020_Box_x0020_79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981" name="Text_x0020_Box_x0020_80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982" name="Text_x0020_Box_x0020_81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983" name="Text_x0020_Box_x0020_82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984" name="Text_x0020_Box_x0020_79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985" name="Text_x0020_Box_x0020_80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986" name="Text_x0020_Box_x0020_81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987" name="Text_x0020_Box_x0020_82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988" name="Text_x0020_Box_x0020_79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989" name="Text_x0020_Box_x0020_80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990" name="Text_x0020_Box_x0020_81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8991" name="Text_x0020_Box_x0020_82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8992" name="Text_x0020_Box_x0020_79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8993" name="Text_x0020_Box_x0020_80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8994" name="Text_x0020_Box_x0020_81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8995" name="Text_x0020_Box_x0020_82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8996" name="Text_x0020_Box_x0020_79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8997" name="Text_x0020_Box_x0020_80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8998" name="Text_x0020_Box_x0020_81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8999" name="Text_x0020_Box_x0020_82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9000" name="Text_x0020_Box_x0020_79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9001" name="Text_x0020_Box_x0020_80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9002" name="Text_x0020_Box_x0020_81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9003" name="Text_x0020_Box_x0020_82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9004" name="Text_x0020_Box_x0020_79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9005" name="Text_x0020_Box_x0020_80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9006" name="Text_x0020_Box_x0020_81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9007" name="Text_x0020_Box_x0020_82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9008" name="Text_x0020_Box_x0020_79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9009" name="Text_x0020_Box_x0020_80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9010" name="Text_x0020_Box_x0020_81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9011" name="Text_x0020_Box_x0020_82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9012" name="Text_x0020_Box_x0020_79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9013" name="Text_x0020_Box_x0020_80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9014" name="Text_x0020_Box_x0020_81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9015" name="Text_x0020_Box_x0020_82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9016" name="Text_x0020_Box_x0020_79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9017" name="Text_x0020_Box_x0020_80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9018" name="Text_x0020_Box_x0020_81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9019" name="Text_x0020_Box_x0020_82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9020" name="Text_x0020_Box_x0020_79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9021" name="Text_x0020_Box_x0020_80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9022" name="Text_x0020_Box_x0020_81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9023" name="Text_x0020_Box_x0020_82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9024" name="Text_x0020_Box_x0020_79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9025" name="Text_x0020_Box_x0020_80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9026" name="Text_x0020_Box_x0020_81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9027" name="Text_x0020_Box_x0020_82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9028" name="Text_x0020_Box_x0020_79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9029" name="Text_x0020_Box_x0020_80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9030" name="Text_x0020_Box_x0020_81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9031" name="Text_x0020_Box_x0020_82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9032" name="Text_x0020_Box_x0020_79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9033" name="Text_x0020_Box_x0020_80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9034" name="Text_x0020_Box_x0020_81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9035" name="Text_x0020_Box_x0020_82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9036" name="Text_x0020_Box_x0020_79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9037" name="Text_x0020_Box_x0020_80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9038" name="Text_x0020_Box_x0020_81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9039" name="Text_x0020_Box_x0020_82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9040" name="Text_x0020_Box_x0020_79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9041" name="Text_x0020_Box_x0020_80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9042" name="Text_x0020_Box_x0020_81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9043" name="Text_x0020_Box_x0020_82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9044" name="Text_x0020_Box_x0020_79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9045" name="Text_x0020_Box_x0020_80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9046" name="Text_x0020_Box_x0020_81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9047" name="Text_x0020_Box_x0020_82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9048" name="Text_x0020_Box_x0020_79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9049" name="Text_x0020_Box_x0020_80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9050" name="Text_x0020_Box_x0020_81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9051" name="Text_x0020_Box_x0020_82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9052" name="Text_x0020_Box_x0020_79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9053" name="Text_x0020_Box_x0020_80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9054" name="Text_x0020_Box_x0020_81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9055" name="Text_x0020_Box_x0020_82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9056" name="Text_x0020_Box_x0020_79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9057" name="Text_x0020_Box_x0020_80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9058" name="Text_x0020_Box_x0020_81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9059" name="Text_x0020_Box_x0020_82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9060" name="Text_x0020_Box_x0020_79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9061" name="Text_x0020_Box_x0020_80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9062" name="Text_x0020_Box_x0020_81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9063" name="Text_x0020_Box_x0020_82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9064" name="Text_x0020_Box_x0020_79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9065" name="Text_x0020_Box_x0020_80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9066" name="Text_x0020_Box_x0020_81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9067" name="Text_x0020_Box_x0020_82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9068" name="Text_x0020_Box_x0020_79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9069" name="Text_x0020_Box_x0020_80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9070" name="Text_x0020_Box_x0020_81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9071" name="Text_x0020_Box_x0020_82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9072" name="Text_x0020_Box_x0020_79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9073" name="Text_x0020_Box_x0020_80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9074" name="Text_x0020_Box_x0020_81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9075" name="Text_x0020_Box_x0020_82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9076" name="Text_x0020_Box_x0020_79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9077" name="Text_x0020_Box_x0020_80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9078" name="Text_x0020_Box_x0020_81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9079" name="Text_x0020_Box_x0020_82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9080" name="Text_x0020_Box_x0020_79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9081" name="Text_x0020_Box_x0020_80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9082" name="Text_x0020_Box_x0020_81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9083" name="Text_x0020_Box_x0020_82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9084" name="Text_x0020_Box_x0020_79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9085" name="Text_x0020_Box_x0020_80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9086" name="Text_x0020_Box_x0020_81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9087" name="Text_x0020_Box_x0020_82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9088" name="Text_x0020_Box_x0020_79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9089" name="Text_x0020_Box_x0020_80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9090" name="Text_x0020_Box_x0020_81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9091" name="Text_x0020_Box_x0020_82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9092" name="Text_x0020_Box_x0020_79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9093" name="Text_x0020_Box_x0020_80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9094" name="Text_x0020_Box_x0020_81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9095" name="Text_x0020_Box_x0020_82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9096" name="Text_x0020_Box_x0020_79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9097" name="Text_x0020_Box_x0020_80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9098" name="Text_x0020_Box_x0020_81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9099" name="Text_x0020_Box_x0020_82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9100" name="Text_x0020_Box_x0020_79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9101" name="Text_x0020_Box_x0020_80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9102" name="Text_x0020_Box_x0020_81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9103" name="Text_x0020_Box_x0020_82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9104" name="Text_x0020_Box_x0020_79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9105" name="Text_x0020_Box_x0020_80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9106" name="Text_x0020_Box_x0020_81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9107" name="Text_x0020_Box_x0020_82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9108" name="Text_x0020_Box_x0020_79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9109" name="Text_x0020_Box_x0020_80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9110" name="Text_x0020_Box_x0020_81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9111" name="Text_x0020_Box_x0020_82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9112" name="Text_x0020_Box_x0020_79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9113" name="Text_x0020_Box_x0020_80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9114" name="Text_x0020_Box_x0020_81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9115" name="Text_x0020_Box_x0020_82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9116" name="Text_x0020_Box_x0020_79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9117" name="Text_x0020_Box_x0020_80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9118" name="Text_x0020_Box_x0020_81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9119" name="Text_x0020_Box_x0020_82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9120" name="Text_x0020_Box_x0020_79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9121" name="Text_x0020_Box_x0020_80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9122" name="Text_x0020_Box_x0020_81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9123" name="Text_x0020_Box_x0020_82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9124" name="Text_x0020_Box_x0020_79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9125" name="Text_x0020_Box_x0020_80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9126" name="Text_x0020_Box_x0020_81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9127" name="Text_x0020_Box_x0020_82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9128" name="Text_x0020_Box_x0020_79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9129" name="Text_x0020_Box_x0020_80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9130" name="Text_x0020_Box_x0020_81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9131" name="Text_x0020_Box_x0020_82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9132" name="Text_x0020_Box_x0020_79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9133" name="Text_x0020_Box_x0020_80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9134" name="Text_x0020_Box_x0020_81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9135" name="Text_x0020_Box_x0020_82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9136" name="Text_x0020_Box_x0020_79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9137" name="Text_x0020_Box_x0020_80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9138" name="Text_x0020_Box_x0020_81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9139" name="Text_x0020_Box_x0020_82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9140" name="Text_x0020_Box_x0020_79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9141" name="Text_x0020_Box_x0020_80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9142" name="Text_x0020_Box_x0020_81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9143" name="Text_x0020_Box_x0020_82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9144" name="Text_x0020_Box_x0020_79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9145" name="Text_x0020_Box_x0020_80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9146" name="Text_x0020_Box_x0020_81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9147" name="Text_x0020_Box_x0020_82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9148" name="Text_x0020_Box_x0020_79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9149" name="Text_x0020_Box_x0020_80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9150" name="Text_x0020_Box_x0020_81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9151" name="Text_x0020_Box_x0020_82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9152" name="Text_x0020_Box_x0020_79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9153" name="Text_x0020_Box_x0020_80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9154" name="Text_x0020_Box_x0020_81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9155" name="Text_x0020_Box_x0020_82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9156" name="Text_x0020_Box_x0020_79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9157" name="Text_x0020_Box_x0020_80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9158" name="Text_x0020_Box_x0020_81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78480</xdr:colOff>
      <xdr:row>7</xdr:row>
      <xdr:rowOff>219600</xdr:rowOff>
    </xdr:to>
    <xdr:sp>
      <xdr:nvSpPr>
        <xdr:cNvPr id="9159" name="Text_x0020_Box_x0020_82"/>
        <xdr:cNvSpPr/>
      </xdr:nvSpPr>
      <xdr:spPr>
        <a:xfrm>
          <a:off x="1793880" y="729612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9160" name="Text_x0020_Box_x0020_79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9161" name="Text_x0020_Box_x0020_80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9162" name="Text_x0020_Box_x0020_81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9163" name="Text_x0020_Box_x0020_82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9164" name="Text_x0020_Box_x0020_79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9165" name="Text_x0020_Box_x0020_80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9166" name="Text_x0020_Box_x0020_81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3160</xdr:colOff>
      <xdr:row>7</xdr:row>
      <xdr:rowOff>219600</xdr:rowOff>
    </xdr:to>
    <xdr:sp>
      <xdr:nvSpPr>
        <xdr:cNvPr id="9167" name="Text_x0020_Box_x0020_82"/>
        <xdr:cNvSpPr/>
      </xdr:nvSpPr>
      <xdr:spPr>
        <a:xfrm>
          <a:off x="1793880" y="729612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5" zoomScalePageLayoutView="100" workbookViewId="0">
      <selection pane="topLeft" activeCell="V3" activeCellId="0" sqref="V3:Y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9"/>
    <col collapsed="false" customWidth="true" hidden="false" outlineLevel="0" max="2" min="2" style="2" width="8.29"/>
    <col collapsed="false" customWidth="true" hidden="false" outlineLevel="0" max="3" min="3" style="2" width="7.23"/>
    <col collapsed="false" customWidth="true" hidden="false" outlineLevel="0" max="4" min="4" style="2" width="11.06"/>
    <col collapsed="false" customWidth="true" hidden="false" outlineLevel="0" max="5" min="5" style="2" width="9.08"/>
    <col collapsed="false" customWidth="true" hidden="false" outlineLevel="0" max="6" min="6" style="2" width="8.72"/>
    <col collapsed="false" customWidth="true" hidden="false" outlineLevel="0" max="7" min="7" style="2" width="7.84"/>
    <col collapsed="false" customWidth="true" hidden="false" outlineLevel="0" max="8" min="8" style="2" width="25.7"/>
    <col collapsed="false" customWidth="true" hidden="false" outlineLevel="0" max="9" min="9" style="2" width="8.36"/>
    <col collapsed="false" customWidth="true" hidden="false" outlineLevel="0" max="10" min="10" style="2" width="7.63"/>
    <col collapsed="false" customWidth="true" hidden="false" outlineLevel="0" max="11" min="11" style="2" width="6.53"/>
    <col collapsed="false" customWidth="true" hidden="false" outlineLevel="0" max="13" min="12" style="2" width="7.81"/>
    <col collapsed="false" customWidth="true" hidden="false" outlineLevel="0" max="14" min="14" style="2" width="8.72"/>
    <col collapsed="false" customWidth="true" hidden="false" outlineLevel="0" max="15" min="15" style="2" width="7.25"/>
    <col collapsed="false" customWidth="true" hidden="false" outlineLevel="0" max="16" min="16" style="2" width="9.08"/>
    <col collapsed="false" customWidth="true" hidden="false" outlineLevel="0" max="17" min="17" style="2" width="13.63"/>
    <col collapsed="false" customWidth="true" hidden="false" outlineLevel="0" max="18" min="18" style="2" width="11.63"/>
    <col collapsed="false" customWidth="true" hidden="false" outlineLevel="0" max="19" min="19" style="2" width="8.36"/>
    <col collapsed="false" customWidth="true" hidden="false" outlineLevel="0" max="20" min="20" style="2" width="9.08"/>
    <col collapsed="false" customWidth="true" hidden="false" outlineLevel="0" max="21" min="21" style="2" width="7.25"/>
    <col collapsed="false" customWidth="true" hidden="false" outlineLevel="0" max="22" min="22" style="2" width="7.08"/>
    <col collapsed="false" customWidth="true" hidden="false" outlineLevel="0" max="23" min="23" style="2" width="9.08"/>
    <col collapsed="false" customWidth="true" hidden="false" outlineLevel="0" max="24" min="24" style="2" width="33.36"/>
    <col collapsed="false" customWidth="true" hidden="false" outlineLevel="0" max="25" min="25" style="3" width="23.12"/>
    <col collapsed="false" customWidth="false" hidden="false" outlineLevel="0" max="257" min="26" style="3" width="8.99"/>
  </cols>
  <sheetData>
    <row r="1" customFormat="false" ht="3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7" customFormat="true" ht="2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s="11" customFormat="true" ht="50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/>
      <c r="Q3" s="9"/>
      <c r="R3" s="9"/>
      <c r="S3" s="9"/>
      <c r="T3" s="9"/>
      <c r="U3" s="9"/>
      <c r="V3" s="10" t="s">
        <v>2</v>
      </c>
      <c r="W3" s="10"/>
      <c r="X3" s="10"/>
      <c r="Y3" s="10"/>
    </row>
    <row r="4" s="14" customFormat="true" ht="20" hidden="false" customHeight="true" outlineLevel="0" collapsed="false">
      <c r="A4" s="12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2" t="s">
        <v>10</v>
      </c>
      <c r="I4" s="12" t="s">
        <v>11</v>
      </c>
      <c r="J4" s="12"/>
      <c r="K4" s="12"/>
      <c r="L4" s="12"/>
      <c r="M4" s="12"/>
      <c r="N4" s="12"/>
      <c r="O4" s="12"/>
      <c r="P4" s="12" t="s">
        <v>12</v>
      </c>
      <c r="Q4" s="12" t="s">
        <v>13</v>
      </c>
      <c r="R4" s="13" t="s">
        <v>14</v>
      </c>
      <c r="S4" s="12" t="s">
        <v>15</v>
      </c>
      <c r="T4" s="12"/>
      <c r="U4" s="12"/>
      <c r="V4" s="12"/>
      <c r="W4" s="12"/>
      <c r="X4" s="12" t="s">
        <v>16</v>
      </c>
      <c r="Y4" s="12" t="s">
        <v>17</v>
      </c>
    </row>
    <row r="5" s="14" customFormat="true" ht="124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 t="s">
        <v>18</v>
      </c>
      <c r="J5" s="12" t="s">
        <v>19</v>
      </c>
      <c r="K5" s="12" t="s">
        <v>20</v>
      </c>
      <c r="L5" s="12" t="s">
        <v>21</v>
      </c>
      <c r="M5" s="12" t="s">
        <v>22</v>
      </c>
      <c r="N5" s="12" t="s">
        <v>23</v>
      </c>
      <c r="O5" s="12" t="s">
        <v>24</v>
      </c>
      <c r="P5" s="12"/>
      <c r="Q5" s="12"/>
      <c r="R5" s="13"/>
      <c r="S5" s="12" t="s">
        <v>25</v>
      </c>
      <c r="T5" s="12" t="s">
        <v>26</v>
      </c>
      <c r="U5" s="12" t="s">
        <v>27</v>
      </c>
      <c r="V5" s="12" t="s">
        <v>28</v>
      </c>
      <c r="W5" s="12" t="s">
        <v>29</v>
      </c>
      <c r="X5" s="12"/>
      <c r="Y5" s="12"/>
    </row>
    <row r="6" s="19" customFormat="true" ht="146" hidden="false" customHeight="true" outlineLevel="0" collapsed="false">
      <c r="A6" s="15" t="n">
        <v>1</v>
      </c>
      <c r="B6" s="15" t="s">
        <v>30</v>
      </c>
      <c r="C6" s="15" t="n">
        <v>2025</v>
      </c>
      <c r="D6" s="16" t="s">
        <v>31</v>
      </c>
      <c r="E6" s="16" t="s">
        <v>32</v>
      </c>
      <c r="F6" s="15" t="s">
        <v>33</v>
      </c>
      <c r="G6" s="15" t="s">
        <v>34</v>
      </c>
      <c r="H6" s="17" t="s">
        <v>35</v>
      </c>
      <c r="I6" s="15"/>
      <c r="J6" s="15"/>
      <c r="K6" s="15" t="s">
        <v>36</v>
      </c>
      <c r="L6" s="15"/>
      <c r="M6" s="15"/>
      <c r="N6" s="15"/>
      <c r="O6" s="15"/>
      <c r="P6" s="15" t="n">
        <v>100</v>
      </c>
      <c r="Q6" s="15" t="s">
        <v>37</v>
      </c>
      <c r="R6" s="16" t="s">
        <v>38</v>
      </c>
      <c r="S6" s="15" t="n">
        <v>240</v>
      </c>
      <c r="T6" s="15" t="n">
        <v>240</v>
      </c>
      <c r="U6" s="15"/>
      <c r="V6" s="15"/>
      <c r="W6" s="15"/>
      <c r="X6" s="18" t="s">
        <v>39</v>
      </c>
      <c r="Y6" s="17" t="s">
        <v>40</v>
      </c>
    </row>
    <row r="7" s="19" customFormat="true" ht="178" hidden="false" customHeight="true" outlineLevel="0" collapsed="false">
      <c r="A7" s="15" t="n">
        <v>2</v>
      </c>
      <c r="B7" s="15" t="s">
        <v>41</v>
      </c>
      <c r="C7" s="15" t="n">
        <v>2025</v>
      </c>
      <c r="D7" s="16" t="s">
        <v>42</v>
      </c>
      <c r="E7" s="16" t="s">
        <v>32</v>
      </c>
      <c r="F7" s="15" t="s">
        <v>33</v>
      </c>
      <c r="G7" s="15" t="s">
        <v>43</v>
      </c>
      <c r="H7" s="17" t="s">
        <v>44</v>
      </c>
      <c r="I7" s="15"/>
      <c r="J7" s="15"/>
      <c r="K7" s="15" t="s">
        <v>36</v>
      </c>
      <c r="L7" s="15"/>
      <c r="M7" s="15"/>
      <c r="N7" s="15"/>
      <c r="O7" s="15"/>
      <c r="P7" s="15" t="n">
        <v>100</v>
      </c>
      <c r="Q7" s="15" t="s">
        <v>45</v>
      </c>
      <c r="R7" s="16" t="s">
        <v>46</v>
      </c>
      <c r="S7" s="15" t="n">
        <v>300</v>
      </c>
      <c r="T7" s="15" t="n">
        <v>300</v>
      </c>
      <c r="U7" s="15"/>
      <c r="V7" s="15"/>
      <c r="W7" s="15"/>
      <c r="X7" s="18" t="s">
        <v>47</v>
      </c>
      <c r="Y7" s="17" t="s">
        <v>48</v>
      </c>
    </row>
    <row r="8" s="24" customFormat="true" ht="75" hidden="false" customHeight="true" outlineLevel="0" collapsed="false">
      <c r="A8" s="20" t="s">
        <v>49</v>
      </c>
      <c r="B8" s="20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2" t="n">
        <f aca="false">SUM(P6:P7)</f>
        <v>200</v>
      </c>
      <c r="Q8" s="20"/>
      <c r="R8" s="20"/>
      <c r="S8" s="23" t="n">
        <f aca="false">SUM(S6:S7)</f>
        <v>540</v>
      </c>
      <c r="T8" s="23" t="n">
        <f aca="false">SUM(T6:T7)</f>
        <v>540</v>
      </c>
      <c r="U8" s="21"/>
      <c r="V8" s="21"/>
      <c r="W8" s="21"/>
      <c r="X8" s="21"/>
      <c r="Y8" s="21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  <c r="IS8" s="14"/>
      <c r="IT8" s="14"/>
      <c r="IU8" s="14"/>
      <c r="IV8" s="14"/>
    </row>
  </sheetData>
  <mergeCells count="22">
    <mergeCell ref="A1:Y1"/>
    <mergeCell ref="A3:O3"/>
    <mergeCell ref="V3:Y3"/>
    <mergeCell ref="A4:A5"/>
    <mergeCell ref="B4:B5"/>
    <mergeCell ref="C4:C5"/>
    <mergeCell ref="D4:D5"/>
    <mergeCell ref="E4:E5"/>
    <mergeCell ref="F4:F5"/>
    <mergeCell ref="G4:G5"/>
    <mergeCell ref="H4:H5"/>
    <mergeCell ref="I4:O4"/>
    <mergeCell ref="P4:P5"/>
    <mergeCell ref="Q4:Q5"/>
    <mergeCell ref="R4:R5"/>
    <mergeCell ref="S4:W4"/>
    <mergeCell ref="X4:X5"/>
    <mergeCell ref="Y4:Y5"/>
    <mergeCell ref="A8:B8"/>
    <mergeCell ref="C8:O8"/>
    <mergeCell ref="Q8:R8"/>
    <mergeCell ref="U8:Y8"/>
  </mergeCells>
  <printOptions headings="false" gridLines="false" gridLinesSet="true" horizontalCentered="true" verticalCentered="true"/>
  <pageMargins left="0.354166666666667" right="0.393055555555556" top="0.786805555555556" bottom="0.66875" header="0.511811023622047" footer="0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7T02:50:00Z</dcterms:created>
  <dc:creator>lenovo</dc:creator>
  <dc:description/>
  <dc:language>en-US</dc:language>
  <cp:lastModifiedBy>Administrator</cp:lastModifiedBy>
  <cp:lastPrinted>2022-11-10T02:08:09Z</cp:lastPrinted>
  <dcterms:modified xsi:type="dcterms:W3CDTF">2025-06-13T04:3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4D4E94C9614624B57068A902605C00</vt:lpwstr>
  </property>
  <property fmtid="{D5CDD505-2E9C-101B-9397-08002B2CF9AE}" pid="3" name="KSOProductBuildVer">
    <vt:lpwstr>2052-11.1.0.10000</vt:lpwstr>
  </property>
</Properties>
</file>