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8">
  <si>
    <r>
      <rPr>
        <sz val="14"/>
        <color rgb="FF000000"/>
        <rFont val="Noto Sans"/>
        <family val="2"/>
      </rPr>
      <t xml:space="preserve">第五师双河市卫生许可公示（</t>
    </r>
    <r>
      <rPr>
        <sz val="14"/>
        <color rgb="FF000000"/>
        <rFont val="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-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）</t>
    </r>
  </si>
  <si>
    <t xml:space="preserve">单位：第五师双河市卫生健康委员会  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行政许可决定书文号</t>
  </si>
  <si>
    <t xml:space="preserve">项目名称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仿宋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1</t>
    </r>
    <r>
      <rPr>
        <sz val="10"/>
        <rFont val="Noto Sans"/>
        <family val="2"/>
      </rPr>
      <t xml:space="preserve">号</t>
    </r>
  </si>
  <si>
    <t xml:space="preserve">卫生许可证</t>
  </si>
  <si>
    <t xml:space="preserve">理发</t>
  </si>
  <si>
    <t xml:space="preserve">双河市馨馨发型设计中心</t>
  </si>
  <si>
    <t xml:space="preserve">926590********3738</t>
  </si>
  <si>
    <t xml:space="preserve">372522********6940</t>
  </si>
  <si>
    <t xml:space="preserve">张喜凤</t>
  </si>
  <si>
    <t xml:space="preserve">2025-01-03</t>
  </si>
  <si>
    <t xml:space="preserve">2029-01-02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2</t>
    </r>
    <r>
      <rPr>
        <sz val="10"/>
        <rFont val="Noto Sans"/>
        <family val="2"/>
      </rPr>
      <t xml:space="preserve">号</t>
    </r>
  </si>
  <si>
    <t xml:space="preserve">住宿</t>
  </si>
  <si>
    <t xml:space="preserve">新疆双河市古道温泉大酒店有限责任公司</t>
  </si>
  <si>
    <t xml:space="preserve">916590********YTX8</t>
  </si>
  <si>
    <t xml:space="preserve">513722********7917</t>
  </si>
  <si>
    <t xml:space="preserve">杨清海</t>
  </si>
  <si>
    <t xml:space="preserve">2025-01-16</t>
  </si>
  <si>
    <t xml:space="preserve">2029-01-15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29</t>
    </r>
    <r>
      <rPr>
        <sz val="10"/>
        <rFont val="Noto Sans"/>
        <family val="2"/>
      </rPr>
      <t xml:space="preserve">号</t>
    </r>
  </si>
  <si>
    <t xml:space="preserve">新疆弘星广厦房地产开发有限公司</t>
  </si>
  <si>
    <t xml:space="preserve">916590********X0M</t>
  </si>
  <si>
    <t xml:space="preserve">2024-5-22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4</t>
    </r>
    <r>
      <rPr>
        <sz val="10"/>
        <rFont val="Noto Sans"/>
        <family val="2"/>
      </rPr>
      <t xml:space="preserve">号</t>
    </r>
  </si>
  <si>
    <t xml:space="preserve">双河市理享美发店</t>
  </si>
  <si>
    <t xml:space="preserve">926590********QY2A</t>
  </si>
  <si>
    <t xml:space="preserve">412724********7944</t>
  </si>
  <si>
    <t xml:space="preserve">张文静</t>
  </si>
  <si>
    <t xml:space="preserve">2025-2-6</t>
  </si>
  <si>
    <t xml:space="preserve">2029-2-5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5</t>
    </r>
    <r>
      <rPr>
        <sz val="10"/>
        <rFont val="Noto Sans"/>
        <family val="2"/>
      </rPr>
      <t xml:space="preserve">号</t>
    </r>
  </si>
  <si>
    <t xml:space="preserve">双河市大华宾馆</t>
  </si>
  <si>
    <t xml:space="preserve">926590********K107</t>
  </si>
  <si>
    <t xml:space="preserve">412722********7395</t>
  </si>
  <si>
    <t xml:space="preserve">韩亚东</t>
  </si>
  <si>
    <t xml:space="preserve">2025-2-7</t>
  </si>
  <si>
    <t xml:space="preserve">2029-2-6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6</t>
    </r>
    <r>
      <rPr>
        <sz val="10"/>
        <rFont val="Noto Sans"/>
        <family val="2"/>
      </rPr>
      <t xml:space="preserve">号</t>
    </r>
  </si>
  <si>
    <t xml:space="preserve">双河市客来轩民宿农家院</t>
  </si>
  <si>
    <t xml:space="preserve">926590********CP4G</t>
  </si>
  <si>
    <t xml:space="preserve">652722********1718</t>
  </si>
  <si>
    <t xml:space="preserve">耿锡锋</t>
  </si>
  <si>
    <t xml:space="preserve">2025-2-20</t>
  </si>
  <si>
    <t xml:space="preserve">2029-2-19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7</t>
    </r>
    <r>
      <rPr>
        <sz val="10"/>
        <rFont val="Noto Sans"/>
        <family val="2"/>
      </rPr>
      <t xml:space="preserve">号</t>
    </r>
  </si>
  <si>
    <t xml:space="preserve">双河市发道美发店</t>
  </si>
  <si>
    <t xml:space="preserve">926590********J903</t>
  </si>
  <si>
    <t xml:space="preserve">411425********5716</t>
  </si>
  <si>
    <t xml:space="preserve">李世庆</t>
  </si>
  <si>
    <t xml:space="preserve">2025-2-24</t>
  </si>
  <si>
    <t xml:space="preserve">2029-2-23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8</t>
    </r>
    <r>
      <rPr>
        <sz val="10"/>
        <rFont val="Noto Sans"/>
        <family val="2"/>
      </rPr>
      <t xml:space="preserve">号</t>
    </r>
  </si>
  <si>
    <t xml:space="preserve">生活美容</t>
  </si>
  <si>
    <t xml:space="preserve">双河市梵露妆品店</t>
  </si>
  <si>
    <t xml:space="preserve">926590********3048</t>
  </si>
  <si>
    <t xml:space="preserve">652701********4820</t>
  </si>
  <si>
    <t xml:space="preserve">李艳婷</t>
  </si>
  <si>
    <t xml:space="preserve">2025-2-21</t>
  </si>
  <si>
    <t xml:space="preserve">2029-2-20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09</t>
    </r>
    <r>
      <rPr>
        <sz val="10"/>
        <rFont val="Noto Sans"/>
        <family val="2"/>
      </rPr>
      <t xml:space="preserve">号</t>
    </r>
  </si>
  <si>
    <t xml:space="preserve">双河市鑫冠理发店</t>
  </si>
  <si>
    <t xml:space="preserve">926590********7J34</t>
  </si>
  <si>
    <t xml:space="preserve">412724********7977</t>
  </si>
  <si>
    <t xml:space="preserve">张富生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0</t>
    </r>
    <r>
      <rPr>
        <sz val="10"/>
        <rFont val="Noto Sans"/>
        <family val="2"/>
      </rPr>
      <t xml:space="preserve">号</t>
    </r>
  </si>
  <si>
    <t xml:space="preserve">双河市甘露化妆名品店</t>
  </si>
  <si>
    <t xml:space="preserve">926590********2Y2T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1</t>
    </r>
    <r>
      <rPr>
        <sz val="10"/>
        <rFont val="Noto Sans"/>
        <family val="2"/>
      </rPr>
      <t xml:space="preserve">号</t>
    </r>
  </si>
  <si>
    <t xml:space="preserve">双河市勿忘我理发店</t>
  </si>
  <si>
    <t xml:space="preserve">926590********X25X</t>
  </si>
  <si>
    <t xml:space="preserve">652701********5426</t>
  </si>
  <si>
    <t xml:space="preserve">王玉灵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2</t>
    </r>
    <r>
      <rPr>
        <sz val="10"/>
        <rFont val="Noto Sans"/>
        <family val="2"/>
      </rPr>
      <t xml:space="preserve">号</t>
    </r>
  </si>
  <si>
    <t xml:space="preserve">双河市常苏造型坊</t>
  </si>
  <si>
    <t xml:space="preserve">926590********AG86</t>
  </si>
  <si>
    <t xml:space="preserve">652701********4818</t>
  </si>
  <si>
    <t xml:space="preserve">季爱民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3</t>
    </r>
    <r>
      <rPr>
        <sz val="10"/>
        <rFont val="Noto Sans"/>
        <family val="2"/>
      </rPr>
      <t xml:space="preserve">号</t>
    </r>
  </si>
  <si>
    <t xml:space="preserve">双河市香琳美容美体会所</t>
  </si>
  <si>
    <t xml:space="preserve">926590********RU2A</t>
  </si>
  <si>
    <t xml:space="preserve">620121********1021</t>
  </si>
  <si>
    <t xml:space="preserve">高相玲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4</t>
    </r>
    <r>
      <rPr>
        <sz val="10"/>
        <rFont val="Noto Sans"/>
        <family val="2"/>
      </rPr>
      <t xml:space="preserve">号</t>
    </r>
  </si>
  <si>
    <t xml:space="preserve">双河市鸿翔宾馆</t>
  </si>
  <si>
    <t xml:space="preserve">926590********P01G</t>
  </si>
  <si>
    <t xml:space="preserve">622424********1625</t>
  </si>
  <si>
    <t xml:space="preserve">冉霞</t>
  </si>
  <si>
    <t xml:space="preserve">2025-2-26</t>
  </si>
  <si>
    <t xml:space="preserve">2029-2-25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5</t>
    </r>
    <r>
      <rPr>
        <sz val="10"/>
        <rFont val="Noto Sans"/>
        <family val="2"/>
      </rPr>
      <t xml:space="preserve">号</t>
    </r>
  </si>
  <si>
    <t xml:space="preserve">双河市阳光女人美容会所分店</t>
  </si>
  <si>
    <t xml:space="preserve">926590********DU1Y</t>
  </si>
  <si>
    <t xml:space="preserve">652701********4829</t>
  </si>
  <si>
    <t xml:space="preserve">董秀花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62700000016</t>
    </r>
    <r>
      <rPr>
        <sz val="10"/>
        <rFont val="Noto Sans"/>
        <family val="2"/>
      </rPr>
      <t xml:space="preserve">号</t>
    </r>
  </si>
  <si>
    <t xml:space="preserve">双河市旭晨宾馆</t>
  </si>
  <si>
    <t xml:space="preserve">926590********LX6F</t>
  </si>
  <si>
    <t xml:space="preserve">652722********0921</t>
  </si>
  <si>
    <t xml:space="preserve">卢艳</t>
  </si>
  <si>
    <t xml:space="preserve">2025-2-27</t>
  </si>
  <si>
    <t xml:space="preserve">2029-2-26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17</t>
    </r>
    <r>
      <rPr>
        <sz val="10"/>
        <rFont val="Noto Sans"/>
        <family val="2"/>
      </rPr>
      <t xml:space="preserve">号</t>
    </r>
  </si>
  <si>
    <t xml:space="preserve">双河市季泉美发造型店</t>
  </si>
  <si>
    <t xml:space="preserve">926590********QD03</t>
  </si>
  <si>
    <t xml:space="preserve">640202********1527</t>
  </si>
  <si>
    <t xml:space="preserve">姚玉琴</t>
  </si>
  <si>
    <t xml:space="preserve">2025-2-28</t>
  </si>
  <si>
    <t xml:space="preserve">2029-2-27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18</t>
    </r>
    <r>
      <rPr>
        <sz val="10"/>
        <rFont val="Noto Sans"/>
        <family val="2"/>
      </rPr>
      <t xml:space="preserve">号</t>
    </r>
  </si>
  <si>
    <t xml:space="preserve">双河市简艺美发店</t>
  </si>
  <si>
    <t xml:space="preserve">926527********1192</t>
  </si>
  <si>
    <t xml:space="preserve">622201********842X</t>
  </si>
  <si>
    <t xml:space="preserve">张小霞</t>
  </si>
  <si>
    <t xml:space="preserve">2025-3-3</t>
  </si>
  <si>
    <t xml:space="preserve">2029-3-2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19</t>
    </r>
    <r>
      <rPr>
        <sz val="10"/>
        <rFont val="Noto Sans"/>
        <family val="2"/>
      </rPr>
      <t xml:space="preserve">号</t>
    </r>
  </si>
  <si>
    <t xml:space="preserve">双河市孵梦森林精品酒店有限责任公司</t>
  </si>
  <si>
    <t xml:space="preserve">916527********667K</t>
  </si>
  <si>
    <t xml:space="preserve">659001********0080</t>
  </si>
  <si>
    <t xml:space="preserve">冯海燕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0</t>
    </r>
    <r>
      <rPr>
        <sz val="10"/>
        <rFont val="Noto Sans"/>
        <family val="2"/>
      </rPr>
      <t xml:space="preserve">号</t>
    </r>
  </si>
  <si>
    <t xml:space="preserve">双河市桔子宾馆</t>
  </si>
  <si>
    <t xml:space="preserve">926590********P47M</t>
  </si>
  <si>
    <t xml:space="preserve">652701********4817</t>
  </si>
  <si>
    <t xml:space="preserve">武玉东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1</t>
    </r>
    <r>
      <rPr>
        <sz val="10"/>
        <rFont val="Noto Sans"/>
        <family val="2"/>
      </rPr>
      <t xml:space="preserve">号</t>
    </r>
  </si>
  <si>
    <t xml:space="preserve">双河市喜理理发店</t>
  </si>
  <si>
    <t xml:space="preserve">926590********6GIA</t>
  </si>
  <si>
    <t xml:space="preserve"> 411422********3918</t>
  </si>
  <si>
    <t xml:space="preserve">徐梦飞</t>
  </si>
  <si>
    <t xml:space="preserve">2025-3-6</t>
  </si>
  <si>
    <t xml:space="preserve">2029-3-5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2</t>
    </r>
    <r>
      <rPr>
        <sz val="10"/>
        <rFont val="Noto Sans"/>
        <family val="2"/>
      </rPr>
      <t xml:space="preserve">号</t>
    </r>
  </si>
  <si>
    <t xml:space="preserve">双河市十月如初产后修复店</t>
  </si>
  <si>
    <t xml:space="preserve">926590********8959</t>
  </si>
  <si>
    <t xml:space="preserve">412726********8001</t>
  </si>
  <si>
    <t xml:space="preserve">丁亦晗</t>
  </si>
  <si>
    <t xml:space="preserve">2025-3-7</t>
  </si>
  <si>
    <t xml:space="preserve">2029-3-6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3</t>
    </r>
    <r>
      <rPr>
        <sz val="10"/>
        <rFont val="Noto Sans"/>
        <family val="2"/>
      </rPr>
      <t xml:space="preserve">号</t>
    </r>
  </si>
  <si>
    <t xml:space="preserve">双河市艾丝美容美发店</t>
  </si>
  <si>
    <t xml:space="preserve">926590********0894</t>
  </si>
  <si>
    <t xml:space="preserve">412726********1217</t>
  </si>
  <si>
    <t xml:space="preserve">梁刘举</t>
  </si>
  <si>
    <t xml:space="preserve">2025-3-12</t>
  </si>
  <si>
    <t xml:space="preserve">2029-3-11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4</t>
    </r>
    <r>
      <rPr>
        <sz val="10"/>
        <rFont val="Noto Sans"/>
        <family val="2"/>
      </rPr>
      <t xml:space="preserve">号</t>
    </r>
  </si>
  <si>
    <t xml:space="preserve">双河市雅阁养生馆</t>
  </si>
  <si>
    <t xml:space="preserve">926590********NP2P</t>
  </si>
  <si>
    <t xml:space="preserve">500223********4503</t>
  </si>
  <si>
    <t xml:space="preserve">彭启凤</t>
  </si>
  <si>
    <t xml:space="preserve">2025-3-14</t>
  </si>
  <si>
    <t xml:space="preserve">2029-3-13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5</t>
    </r>
    <r>
      <rPr>
        <sz val="10"/>
        <rFont val="Noto Sans"/>
        <family val="2"/>
      </rPr>
      <t xml:space="preserve">号</t>
    </r>
  </si>
  <si>
    <t xml:space="preserve">双河市发匠美发造型工作室</t>
  </si>
  <si>
    <t xml:space="preserve">926590********926F</t>
  </si>
  <si>
    <t xml:space="preserve">652722********0527</t>
  </si>
  <si>
    <t xml:space="preserve">王莉</t>
  </si>
  <si>
    <t xml:space="preserve">2025-3-18</t>
  </si>
  <si>
    <t xml:space="preserve">2029-3-17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6</t>
    </r>
    <r>
      <rPr>
        <sz val="10"/>
        <rFont val="Noto Sans"/>
        <family val="2"/>
      </rPr>
      <t xml:space="preserve">号</t>
    </r>
  </si>
  <si>
    <t xml:space="preserve">双河市柳家民宿旅店</t>
  </si>
  <si>
    <t xml:space="preserve">926590********QJ5N</t>
  </si>
  <si>
    <t xml:space="preserve">652723********0727</t>
  </si>
  <si>
    <t xml:space="preserve">胡瑛</t>
  </si>
  <si>
    <t xml:space="preserve">2025-3-19</t>
  </si>
  <si>
    <t xml:space="preserve">2029-3-18</t>
  </si>
  <si>
    <r>
      <rPr>
        <sz val="10"/>
        <rFont val="Noto Sans"/>
        <family val="2"/>
      </rPr>
      <t xml:space="preserve">五师卫健公证字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662700000027</t>
    </r>
    <r>
      <rPr>
        <sz val="10"/>
        <rFont val="Noto Sans"/>
        <family val="2"/>
      </rPr>
      <t xml:space="preserve">号</t>
    </r>
  </si>
  <si>
    <t xml:space="preserve">双河市逸家宾馆</t>
  </si>
  <si>
    <t xml:space="preserve">926590********LK90</t>
  </si>
  <si>
    <t xml:space="preserve">511023********8121</t>
  </si>
  <si>
    <t xml:space="preserve">蔡文菊</t>
  </si>
  <si>
    <t xml:space="preserve">2025-3-24</t>
  </si>
  <si>
    <t xml:space="preserve">2029-3-23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28</t>
    </r>
    <r>
      <rPr>
        <sz val="10.5"/>
        <color rgb="FF000000"/>
        <rFont val="Noto Sans"/>
        <family val="2"/>
      </rPr>
      <t xml:space="preserve">号</t>
    </r>
  </si>
  <si>
    <t xml:space="preserve">影剧院</t>
  </si>
  <si>
    <t xml:space="preserve">新疆双河市新寰映影院管理有限公司</t>
  </si>
  <si>
    <t xml:space="preserve">916590********NA7N</t>
  </si>
  <si>
    <t xml:space="preserve">140107********3922</t>
  </si>
  <si>
    <t xml:space="preserve">曲莎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29</t>
    </r>
    <r>
      <rPr>
        <sz val="10.5"/>
        <color rgb="FF000000"/>
        <rFont val="Noto Sans"/>
        <family val="2"/>
      </rPr>
      <t xml:space="preserve">号</t>
    </r>
  </si>
  <si>
    <t xml:space="preserve">双河市中盛悦华国际大酒店</t>
  </si>
  <si>
    <t xml:space="preserve">926590********JY7Q</t>
  </si>
  <si>
    <t xml:space="preserve">412726********4578</t>
  </si>
  <si>
    <t xml:space="preserve">单金艳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0</t>
    </r>
    <r>
      <rPr>
        <sz val="10.5"/>
        <color rgb="FF000000"/>
        <rFont val="Noto Sans"/>
        <family val="2"/>
      </rPr>
      <t xml:space="preserve">号</t>
    </r>
  </si>
  <si>
    <t xml:space="preserve">双河市精妆联华化妆品店</t>
  </si>
  <si>
    <t xml:space="preserve">926590********4F76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1</t>
    </r>
    <r>
      <rPr>
        <sz val="10.5"/>
        <color rgb="FF000000"/>
        <rFont val="Noto Sans"/>
        <family val="2"/>
      </rPr>
      <t xml:space="preserve">号</t>
    </r>
  </si>
  <si>
    <t xml:space="preserve">美容美发</t>
  </si>
  <si>
    <t xml:space="preserve">双河市美社美容美发</t>
  </si>
  <si>
    <t xml:space="preserve">926590********750F</t>
  </si>
  <si>
    <t xml:space="preserve">652701********3723</t>
  </si>
  <si>
    <t xml:space="preserve">丁莉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2</t>
    </r>
    <r>
      <rPr>
        <sz val="10.5"/>
        <color rgb="FF000000"/>
        <rFont val="Noto Sans"/>
        <family val="2"/>
      </rPr>
      <t xml:space="preserve">号</t>
    </r>
  </si>
  <si>
    <t xml:space="preserve">双河市寇燕美肤馆</t>
  </si>
  <si>
    <t xml:space="preserve">926590********RF1Q</t>
  </si>
  <si>
    <t xml:space="preserve">654123********2787</t>
  </si>
  <si>
    <t xml:space="preserve">尕麦燕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3</t>
    </r>
    <r>
      <rPr>
        <sz val="10.5"/>
        <color rgb="FF000000"/>
        <rFont val="Noto Sans"/>
        <family val="2"/>
      </rPr>
      <t xml:space="preserve">号</t>
    </r>
  </si>
  <si>
    <t xml:space="preserve">双河豪锦酒店有限公司</t>
  </si>
  <si>
    <t xml:space="preserve">916590********6417</t>
  </si>
  <si>
    <t xml:space="preserve">412325********0645</t>
  </si>
  <si>
    <t xml:space="preserve">李喜凤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4</t>
    </r>
    <r>
      <rPr>
        <sz val="10.5"/>
        <color rgb="FF000000"/>
        <rFont val="Noto Sans"/>
        <family val="2"/>
      </rPr>
      <t xml:space="preserve">号</t>
    </r>
  </si>
  <si>
    <t xml:space="preserve">652701********0423</t>
  </si>
  <si>
    <t xml:space="preserve">周雪梅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5</t>
    </r>
    <r>
      <rPr>
        <sz val="10.5"/>
        <color rgb="FF000000"/>
        <rFont val="Noto Sans"/>
        <family val="2"/>
      </rPr>
      <t xml:space="preserve">号</t>
    </r>
  </si>
  <si>
    <t xml:space="preserve">美容美妆</t>
  </si>
  <si>
    <t xml:space="preserve">双河市韵疗妆品理疗馆</t>
  </si>
  <si>
    <t xml:space="preserve">926527********8J54</t>
  </si>
  <si>
    <t xml:space="preserve">652722********0228</t>
  </si>
  <si>
    <t xml:space="preserve">刘雪莲</t>
  </si>
  <si>
    <r>
      <rPr>
        <sz val="10.5"/>
        <color rgb="FF000000"/>
        <rFont val="Noto Sans"/>
        <family val="2"/>
      </rPr>
      <t xml:space="preserve">五师卫健公证字〔</t>
    </r>
    <r>
      <rPr>
        <sz val="10.5"/>
        <color rgb="FF000000"/>
        <rFont val="Times New Roman"/>
        <family val="1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662700000036</t>
    </r>
    <r>
      <rPr>
        <sz val="10.5"/>
        <color rgb="FF000000"/>
        <rFont val="Noto Sans"/>
        <family val="2"/>
      </rPr>
      <t xml:space="preserve">号</t>
    </r>
  </si>
  <si>
    <t xml:space="preserve">双河市海平动感理发店</t>
  </si>
  <si>
    <t xml:space="preserve">926590********3U7N</t>
  </si>
  <si>
    <t xml:space="preserve">654121********3461</t>
  </si>
  <si>
    <t xml:space="preserve">魏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333333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4" xfId="3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10" xfId="21"/>
    <cellStyle name="常规 11 11" xfId="22"/>
    <cellStyle name="常规 11 12" xfId="23"/>
    <cellStyle name="常规 11 13" xfId="24"/>
    <cellStyle name="常规 11 14" xfId="25"/>
    <cellStyle name="常规 11 15" xfId="26"/>
    <cellStyle name="常规 11 16" xfId="27"/>
    <cellStyle name="常规 11 17" xfId="28"/>
    <cellStyle name="常规 11 18" xfId="29"/>
    <cellStyle name="常规 11 19" xfId="30"/>
    <cellStyle name="常规 11 2" xfId="31"/>
    <cellStyle name="常规 11 20" xfId="32"/>
    <cellStyle name="常规 11 21" xfId="33"/>
    <cellStyle name="常规 11 22" xfId="34"/>
    <cellStyle name="常规 11 23" xfId="35"/>
    <cellStyle name="常规 11 24" xfId="36"/>
    <cellStyle name="常规 11 25" xfId="37"/>
    <cellStyle name="常规 11 26" xfId="38"/>
    <cellStyle name="常规 11 27" xfId="39"/>
    <cellStyle name="常规 11 28" xfId="40"/>
    <cellStyle name="常规 11 29" xfId="41"/>
    <cellStyle name="常规 11 3" xfId="42"/>
    <cellStyle name="常规 11 30" xfId="43"/>
    <cellStyle name="常规 11 31" xfId="44"/>
    <cellStyle name="常规 11 32" xfId="45"/>
    <cellStyle name="常规 11 33" xfId="46"/>
    <cellStyle name="常规 11 34" xfId="47"/>
    <cellStyle name="常规 11 35" xfId="48"/>
    <cellStyle name="常规 11 36" xfId="49"/>
    <cellStyle name="常规 11 37" xfId="50"/>
    <cellStyle name="常规 11 38" xfId="51"/>
    <cellStyle name="常规 11 39" xfId="52"/>
    <cellStyle name="常规 11 4" xfId="53"/>
    <cellStyle name="常规 11 40" xfId="54"/>
    <cellStyle name="常规 11 41" xfId="55"/>
    <cellStyle name="常规 11 42" xfId="56"/>
    <cellStyle name="常规 11 43" xfId="57"/>
    <cellStyle name="常规 11 44" xfId="58"/>
    <cellStyle name="常规 11 5" xfId="59"/>
    <cellStyle name="常规 11 6" xfId="60"/>
    <cellStyle name="常规 11 7" xfId="61"/>
    <cellStyle name="常规 11 8" xfId="62"/>
    <cellStyle name="常规 11 9" xfId="63"/>
    <cellStyle name="常规 12" xfId="64"/>
    <cellStyle name="常规 12 10" xfId="65"/>
    <cellStyle name="常规 12 11" xfId="66"/>
    <cellStyle name="常规 12 12" xfId="67"/>
    <cellStyle name="常规 12 13" xfId="68"/>
    <cellStyle name="常规 12 14" xfId="69"/>
    <cellStyle name="常规 12 15" xfId="70"/>
    <cellStyle name="常规 12 16" xfId="71"/>
    <cellStyle name="常规 12 17" xfId="72"/>
    <cellStyle name="常规 12 18" xfId="73"/>
    <cellStyle name="常规 12 19" xfId="74"/>
    <cellStyle name="常规 12 2" xfId="75"/>
    <cellStyle name="常规 12 20" xfId="76"/>
    <cellStyle name="常规 12 21" xfId="77"/>
    <cellStyle name="常规 12 22" xfId="78"/>
    <cellStyle name="常规 12 23" xfId="79"/>
    <cellStyle name="常规 12 24" xfId="80"/>
    <cellStyle name="常规 12 25" xfId="81"/>
    <cellStyle name="常规 12 26" xfId="82"/>
    <cellStyle name="常规 12 27" xfId="83"/>
    <cellStyle name="常规 12 28" xfId="84"/>
    <cellStyle name="常规 12 29" xfId="85"/>
    <cellStyle name="常规 12 3" xfId="86"/>
    <cellStyle name="常规 12 30" xfId="87"/>
    <cellStyle name="常规 12 31" xfId="88"/>
    <cellStyle name="常规 12 32" xfId="89"/>
    <cellStyle name="常规 12 33" xfId="90"/>
    <cellStyle name="常规 12 34" xfId="91"/>
    <cellStyle name="常规 12 35" xfId="92"/>
    <cellStyle name="常规 12 36" xfId="93"/>
    <cellStyle name="常规 12 37" xfId="94"/>
    <cellStyle name="常规 12 38" xfId="95"/>
    <cellStyle name="常规 12 39" xfId="96"/>
    <cellStyle name="常规 12 4" xfId="97"/>
    <cellStyle name="常规 12 40" xfId="98"/>
    <cellStyle name="常规 12 41" xfId="99"/>
    <cellStyle name="常规 12 42" xfId="100"/>
    <cellStyle name="常规 12 43" xfId="101"/>
    <cellStyle name="常规 12 44" xfId="102"/>
    <cellStyle name="常规 12 5" xfId="103"/>
    <cellStyle name="常规 12 6" xfId="104"/>
    <cellStyle name="常规 12 7" xfId="105"/>
    <cellStyle name="常规 12 8" xfId="106"/>
    <cellStyle name="常规 12 9" xfId="107"/>
    <cellStyle name="常规 13" xfId="108"/>
    <cellStyle name="常规 13 10" xfId="109"/>
    <cellStyle name="常规 13 11" xfId="110"/>
    <cellStyle name="常规 13 12" xfId="111"/>
    <cellStyle name="常规 13 13" xfId="112"/>
    <cellStyle name="常规 13 14" xfId="113"/>
    <cellStyle name="常规 13 15" xfId="114"/>
    <cellStyle name="常规 13 16" xfId="115"/>
    <cellStyle name="常规 13 17" xfId="116"/>
    <cellStyle name="常规 13 18" xfId="117"/>
    <cellStyle name="常规 13 19" xfId="118"/>
    <cellStyle name="常规 13 2" xfId="119"/>
    <cellStyle name="常规 13 20" xfId="120"/>
    <cellStyle name="常规 13 21" xfId="121"/>
    <cellStyle name="常规 13 22" xfId="122"/>
    <cellStyle name="常规 13 23" xfId="123"/>
    <cellStyle name="常规 13 24" xfId="124"/>
    <cellStyle name="常规 13 25" xfId="125"/>
    <cellStyle name="常规 13 26" xfId="126"/>
    <cellStyle name="常规 13 27" xfId="127"/>
    <cellStyle name="常规 13 28" xfId="128"/>
    <cellStyle name="常规 13 29" xfId="129"/>
    <cellStyle name="常规 13 3" xfId="130"/>
    <cellStyle name="常规 13 30" xfId="131"/>
    <cellStyle name="常规 13 31" xfId="132"/>
    <cellStyle name="常规 13 32" xfId="133"/>
    <cellStyle name="常规 13 33" xfId="134"/>
    <cellStyle name="常规 13 34" xfId="135"/>
    <cellStyle name="常规 13 35" xfId="136"/>
    <cellStyle name="常规 13 36" xfId="137"/>
    <cellStyle name="常规 13 37" xfId="138"/>
    <cellStyle name="常规 13 38" xfId="139"/>
    <cellStyle name="常规 13 39" xfId="140"/>
    <cellStyle name="常规 13 4" xfId="141"/>
    <cellStyle name="常规 13 40" xfId="142"/>
    <cellStyle name="常规 13 41" xfId="143"/>
    <cellStyle name="常规 13 42" xfId="144"/>
    <cellStyle name="常规 13 43" xfId="145"/>
    <cellStyle name="常规 13 44" xfId="146"/>
    <cellStyle name="常规 13 5" xfId="147"/>
    <cellStyle name="常规 13 6" xfId="148"/>
    <cellStyle name="常规 13 7" xfId="149"/>
    <cellStyle name="常规 13 8" xfId="150"/>
    <cellStyle name="常规 13 9" xfId="151"/>
    <cellStyle name="常规 15" xfId="152"/>
    <cellStyle name="常规 15 10" xfId="153"/>
    <cellStyle name="常规 15 11" xfId="154"/>
    <cellStyle name="常规 15 12" xfId="155"/>
    <cellStyle name="常规 15 13" xfId="156"/>
    <cellStyle name="常规 15 14" xfId="157"/>
    <cellStyle name="常规 15 15" xfId="158"/>
    <cellStyle name="常规 15 16" xfId="159"/>
    <cellStyle name="常规 15 17" xfId="160"/>
    <cellStyle name="常规 15 18" xfId="161"/>
    <cellStyle name="常规 15 19" xfId="162"/>
    <cellStyle name="常规 15 2" xfId="163"/>
    <cellStyle name="常规 15 20" xfId="164"/>
    <cellStyle name="常规 15 21" xfId="165"/>
    <cellStyle name="常规 15 22" xfId="166"/>
    <cellStyle name="常规 15 23" xfId="167"/>
    <cellStyle name="常规 15 24" xfId="168"/>
    <cellStyle name="常规 15 25" xfId="169"/>
    <cellStyle name="常规 15 26" xfId="170"/>
    <cellStyle name="常规 15 27" xfId="171"/>
    <cellStyle name="常规 15 28" xfId="172"/>
    <cellStyle name="常规 15 29" xfId="173"/>
    <cellStyle name="常规 15 3" xfId="174"/>
    <cellStyle name="常规 15 30" xfId="175"/>
    <cellStyle name="常规 15 31" xfId="176"/>
    <cellStyle name="常规 15 32" xfId="177"/>
    <cellStyle name="常规 15 33" xfId="178"/>
    <cellStyle name="常规 15 34" xfId="179"/>
    <cellStyle name="常规 15 35" xfId="180"/>
    <cellStyle name="常规 15 36" xfId="181"/>
    <cellStyle name="常规 15 37" xfId="182"/>
    <cellStyle name="常规 15 38" xfId="183"/>
    <cellStyle name="常规 15 39" xfId="184"/>
    <cellStyle name="常规 15 4" xfId="185"/>
    <cellStyle name="常规 15 40" xfId="186"/>
    <cellStyle name="常规 15 41" xfId="187"/>
    <cellStyle name="常规 15 42" xfId="188"/>
    <cellStyle name="常规 15 43" xfId="189"/>
    <cellStyle name="常规 15 44" xfId="190"/>
    <cellStyle name="常规 15 5" xfId="191"/>
    <cellStyle name="常规 15 6" xfId="192"/>
    <cellStyle name="常规 15 7" xfId="193"/>
    <cellStyle name="常规 15 8" xfId="194"/>
    <cellStyle name="常规 15 9" xfId="195"/>
    <cellStyle name="常规 16" xfId="196"/>
    <cellStyle name="常规 16 10" xfId="197"/>
    <cellStyle name="常规 16 11" xfId="198"/>
    <cellStyle name="常规 16 12" xfId="199"/>
    <cellStyle name="常规 16 13" xfId="200"/>
    <cellStyle name="常规 16 14" xfId="201"/>
    <cellStyle name="常规 16 15" xfId="202"/>
    <cellStyle name="常规 16 16" xfId="203"/>
    <cellStyle name="常规 16 17" xfId="204"/>
    <cellStyle name="常规 16 18" xfId="205"/>
    <cellStyle name="常规 16 19" xfId="206"/>
    <cellStyle name="常规 16 2" xfId="207"/>
    <cellStyle name="常规 16 20" xfId="208"/>
    <cellStyle name="常规 16 21" xfId="209"/>
    <cellStyle name="常规 16 22" xfId="210"/>
    <cellStyle name="常规 16 23" xfId="211"/>
    <cellStyle name="常规 16 24" xfId="212"/>
    <cellStyle name="常规 16 25" xfId="213"/>
    <cellStyle name="常规 16 26" xfId="214"/>
    <cellStyle name="常规 16 27" xfId="215"/>
    <cellStyle name="常规 16 28" xfId="216"/>
    <cellStyle name="常规 16 29" xfId="217"/>
    <cellStyle name="常规 16 3" xfId="218"/>
    <cellStyle name="常规 16 30" xfId="219"/>
    <cellStyle name="常规 16 31" xfId="220"/>
    <cellStyle name="常规 16 32" xfId="221"/>
    <cellStyle name="常规 16 33" xfId="222"/>
    <cellStyle name="常规 16 34" xfId="223"/>
    <cellStyle name="常规 16 35" xfId="224"/>
    <cellStyle name="常规 16 36" xfId="225"/>
    <cellStyle name="常规 16 37" xfId="226"/>
    <cellStyle name="常规 16 38" xfId="227"/>
    <cellStyle name="常规 16 39" xfId="228"/>
    <cellStyle name="常规 16 4" xfId="229"/>
    <cellStyle name="常规 16 40" xfId="230"/>
    <cellStyle name="常规 16 41" xfId="231"/>
    <cellStyle name="常规 16 42" xfId="232"/>
    <cellStyle name="常规 16 43" xfId="233"/>
    <cellStyle name="常规 16 44" xfId="234"/>
    <cellStyle name="常规 16 5" xfId="235"/>
    <cellStyle name="常规 16 6" xfId="236"/>
    <cellStyle name="常规 16 7" xfId="237"/>
    <cellStyle name="常规 16 8" xfId="238"/>
    <cellStyle name="常规 16 9" xfId="239"/>
    <cellStyle name="常规 2" xfId="240"/>
    <cellStyle name="常规 2 10" xfId="241"/>
    <cellStyle name="常规 2 11" xfId="242"/>
    <cellStyle name="常规 2 12" xfId="243"/>
    <cellStyle name="常规 2 13" xfId="244"/>
    <cellStyle name="常规 2 14" xfId="245"/>
    <cellStyle name="常规 2 15" xfId="246"/>
    <cellStyle name="常规 2 16" xfId="247"/>
    <cellStyle name="常规 2 17" xfId="248"/>
    <cellStyle name="常规 2 2" xfId="249"/>
    <cellStyle name="常规 2 3" xfId="250"/>
    <cellStyle name="常规 2 4" xfId="251"/>
    <cellStyle name="常规 2 5" xfId="252"/>
    <cellStyle name="常规 2 6" xfId="253"/>
    <cellStyle name="常规 2 7" xfId="254"/>
    <cellStyle name="常规 2 8" xfId="255"/>
    <cellStyle name="常规 2 9" xfId="256"/>
    <cellStyle name="常规 3" xfId="257"/>
    <cellStyle name="常规 3 10" xfId="258"/>
    <cellStyle name="常规 3 11" xfId="259"/>
    <cellStyle name="常规 3 12" xfId="260"/>
    <cellStyle name="常规 3 13" xfId="261"/>
    <cellStyle name="常规 3 14" xfId="262"/>
    <cellStyle name="常规 3 15" xfId="263"/>
    <cellStyle name="常规 3 16" xfId="264"/>
    <cellStyle name="常规 3 17" xfId="265"/>
    <cellStyle name="常规 3 2" xfId="266"/>
    <cellStyle name="常规 3 3" xfId="267"/>
    <cellStyle name="常规 3 4" xfId="268"/>
    <cellStyle name="常规 3 5" xfId="269"/>
    <cellStyle name="常规 3 6" xfId="270"/>
    <cellStyle name="常规 3 7" xfId="271"/>
    <cellStyle name="常规 3 8" xfId="272"/>
    <cellStyle name="常规 3 9" xfId="273"/>
    <cellStyle name="常规 4" xfId="274"/>
    <cellStyle name="常规 4 10" xfId="275"/>
    <cellStyle name="常规 4 11" xfId="276"/>
    <cellStyle name="常规 4 12" xfId="277"/>
    <cellStyle name="常规 4 13" xfId="278"/>
    <cellStyle name="常规 4 14" xfId="279"/>
    <cellStyle name="常规 4 15" xfId="280"/>
    <cellStyle name="常规 4 16" xfId="281"/>
    <cellStyle name="常规 4 17" xfId="282"/>
    <cellStyle name="常规 4 2" xfId="283"/>
    <cellStyle name="常规 4 3" xfId="284"/>
    <cellStyle name="常规 4 4" xfId="285"/>
    <cellStyle name="常规 4 5" xfId="286"/>
    <cellStyle name="常规 4 6" xfId="287"/>
    <cellStyle name="常规 4 7" xfId="288"/>
    <cellStyle name="常规 4 8" xfId="289"/>
    <cellStyle name="常规 4 9" xfId="290"/>
    <cellStyle name="常规 5" xfId="291"/>
    <cellStyle name="常规 6" xfId="292"/>
    <cellStyle name="常规 6 10" xfId="293"/>
    <cellStyle name="常规 6 11" xfId="294"/>
    <cellStyle name="常规 6 12" xfId="295"/>
    <cellStyle name="常规 6 13" xfId="296"/>
    <cellStyle name="常规 6 14" xfId="297"/>
    <cellStyle name="常规 6 15" xfId="298"/>
    <cellStyle name="常规 6 16" xfId="299"/>
    <cellStyle name="常规 6 17" xfId="300"/>
    <cellStyle name="常规 6 2" xfId="301"/>
    <cellStyle name="常规 6 3" xfId="302"/>
    <cellStyle name="常规 6 4" xfId="303"/>
    <cellStyle name="常规 6 5" xfId="304"/>
    <cellStyle name="常规 6 6" xfId="305"/>
    <cellStyle name="常规 6 7" xfId="306"/>
    <cellStyle name="常规 6 8" xfId="307"/>
    <cellStyle name="常规 6 9" xfId="308"/>
    <cellStyle name="常规 7" xfId="309"/>
    <cellStyle name="常规 7 10" xfId="310"/>
    <cellStyle name="常规 7 11" xfId="311"/>
    <cellStyle name="常规 7 12" xfId="312"/>
    <cellStyle name="常规 7 13" xfId="313"/>
    <cellStyle name="常规 7 14" xfId="314"/>
    <cellStyle name="常规 7 15" xfId="315"/>
    <cellStyle name="常规 7 16" xfId="316"/>
    <cellStyle name="常规 7 17" xfId="317"/>
    <cellStyle name="常规 7 2" xfId="318"/>
    <cellStyle name="常规 7 3" xfId="319"/>
    <cellStyle name="常规 7 4" xfId="320"/>
    <cellStyle name="常规 7 5" xfId="321"/>
    <cellStyle name="常规 7 6" xfId="322"/>
    <cellStyle name="常规 7 7" xfId="323"/>
    <cellStyle name="常规 7 8" xfId="324"/>
    <cellStyle name="常规 7 9" xfId="325"/>
    <cellStyle name="常规 8" xfId="326"/>
    <cellStyle name="常规 8 10" xfId="327"/>
    <cellStyle name="常规 8 11" xfId="328"/>
    <cellStyle name="常规 8 12" xfId="329"/>
    <cellStyle name="常规 8 13" xfId="330"/>
    <cellStyle name="常规 8 14" xfId="331"/>
    <cellStyle name="常规 8 15" xfId="332"/>
    <cellStyle name="常规 8 16" xfId="333"/>
    <cellStyle name="常规 8 17" xfId="334"/>
    <cellStyle name="常规 8 18" xfId="335"/>
    <cellStyle name="常规 8 19" xfId="336"/>
    <cellStyle name="常规 8 2" xfId="337"/>
    <cellStyle name="常规 8 20" xfId="338"/>
    <cellStyle name="常规 8 21" xfId="339"/>
    <cellStyle name="常规 8 22" xfId="340"/>
    <cellStyle name="常规 8 23" xfId="341"/>
    <cellStyle name="常规 8 24" xfId="342"/>
    <cellStyle name="常规 8 25" xfId="343"/>
    <cellStyle name="常规 8 26" xfId="344"/>
    <cellStyle name="常规 8 27" xfId="345"/>
    <cellStyle name="常规 8 28" xfId="346"/>
    <cellStyle name="常规 8 29" xfId="347"/>
    <cellStyle name="常规 8 3" xfId="348"/>
    <cellStyle name="常规 8 30" xfId="349"/>
    <cellStyle name="常规 8 31" xfId="350"/>
    <cellStyle name="常规 8 32" xfId="351"/>
    <cellStyle name="常规 8 33" xfId="352"/>
    <cellStyle name="常规 8 34" xfId="353"/>
    <cellStyle name="常规 8 35" xfId="354"/>
    <cellStyle name="常规 8 36" xfId="355"/>
    <cellStyle name="常规 8 37" xfId="356"/>
    <cellStyle name="常规 8 38" xfId="357"/>
    <cellStyle name="常规 8 39" xfId="358"/>
    <cellStyle name="常规 8 4" xfId="359"/>
    <cellStyle name="常规 8 40" xfId="360"/>
    <cellStyle name="常规 8 41" xfId="361"/>
    <cellStyle name="常规 8 42" xfId="362"/>
    <cellStyle name="常规 8 43" xfId="363"/>
    <cellStyle name="常规 8 44" xfId="364"/>
    <cellStyle name="常规 8 5" xfId="365"/>
    <cellStyle name="常规 8 6" xfId="366"/>
    <cellStyle name="常规 8 7" xfId="367"/>
    <cellStyle name="常规 8 8" xfId="368"/>
    <cellStyle name="常规 8 9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1.07"/>
    <col collapsed="false" customWidth="true" hidden="false" outlineLevel="0" max="3" min="3" style="1" width="9.75"/>
    <col collapsed="false" customWidth="true" hidden="false" outlineLevel="0" max="4" min="4" style="1" width="17.27"/>
    <col collapsed="false" customWidth="true" hidden="false" outlineLevel="0" max="6" min="5" style="2" width="19.55"/>
    <col collapsed="false" customWidth="false" hidden="false" outlineLevel="0" max="7" min="7" style="2" width="9.02"/>
    <col collapsed="false" customWidth="true" hidden="false" outlineLevel="0" max="9" min="8" style="1" width="11.06"/>
    <col collapsed="false" customWidth="false" hidden="false" outlineLevel="0" max="10" min="10" style="1" width="8.99"/>
    <col collapsed="false" customWidth="true" hidden="false" outlineLevel="0" max="11" min="11" style="1" width="25.4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</row>
    <row r="3" customFormat="fals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</row>
    <row r="4" customFormat="false" ht="24" hidden="false" customHeight="fals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9" t="s">
        <v>18</v>
      </c>
      <c r="H4" s="11" t="s">
        <v>19</v>
      </c>
      <c r="I4" s="11" t="s">
        <v>20</v>
      </c>
    </row>
    <row r="5" customFormat="false" ht="24" hidden="false" customHeight="false" outlineLevel="0" collapsed="false">
      <c r="A5" s="9" t="s">
        <v>21</v>
      </c>
      <c r="B5" s="9" t="s">
        <v>13</v>
      </c>
      <c r="C5" s="9" t="s">
        <v>22</v>
      </c>
      <c r="D5" s="9" t="s">
        <v>23</v>
      </c>
      <c r="E5" s="10" t="s">
        <v>24</v>
      </c>
      <c r="F5" s="10" t="s">
        <v>25</v>
      </c>
      <c r="G5" s="9" t="s">
        <v>26</v>
      </c>
      <c r="H5" s="11" t="s">
        <v>27</v>
      </c>
      <c r="I5" s="11" t="s">
        <v>28</v>
      </c>
    </row>
    <row r="6" customFormat="false" ht="24" hidden="false" customHeight="false" outlineLevel="0" collapsed="false">
      <c r="A6" s="9" t="s">
        <v>29</v>
      </c>
      <c r="B6" s="9" t="s">
        <v>13</v>
      </c>
      <c r="C6" s="9" t="s">
        <v>22</v>
      </c>
      <c r="D6" s="9" t="s">
        <v>30</v>
      </c>
      <c r="E6" s="10" t="s">
        <v>31</v>
      </c>
      <c r="F6" s="10" t="s">
        <v>25</v>
      </c>
      <c r="G6" s="12" t="s">
        <v>26</v>
      </c>
      <c r="H6" s="13" t="s">
        <v>32</v>
      </c>
      <c r="I6" s="11" t="s">
        <v>27</v>
      </c>
    </row>
    <row r="7" customFormat="false" ht="24" hidden="false" customHeight="false" outlineLevel="0" collapsed="false">
      <c r="A7" s="9" t="s">
        <v>33</v>
      </c>
      <c r="B7" s="9" t="s">
        <v>13</v>
      </c>
      <c r="C7" s="9" t="s">
        <v>14</v>
      </c>
      <c r="D7" s="9" t="s">
        <v>34</v>
      </c>
      <c r="E7" s="14" t="s">
        <v>35</v>
      </c>
      <c r="F7" s="15" t="s">
        <v>36</v>
      </c>
      <c r="G7" s="9" t="s">
        <v>37</v>
      </c>
      <c r="H7" s="13" t="s">
        <v>38</v>
      </c>
      <c r="I7" s="11" t="s">
        <v>39</v>
      </c>
    </row>
    <row r="8" customFormat="false" ht="24" hidden="false" customHeight="false" outlineLevel="0" collapsed="false">
      <c r="A8" s="9" t="s">
        <v>40</v>
      </c>
      <c r="B8" s="9" t="s">
        <v>13</v>
      </c>
      <c r="C8" s="9" t="s">
        <v>22</v>
      </c>
      <c r="D8" s="9" t="s">
        <v>41</v>
      </c>
      <c r="E8" s="10" t="s">
        <v>42</v>
      </c>
      <c r="F8" s="10" t="s">
        <v>43</v>
      </c>
      <c r="G8" s="9" t="s">
        <v>44</v>
      </c>
      <c r="H8" s="13" t="s">
        <v>45</v>
      </c>
      <c r="I8" s="11" t="s">
        <v>46</v>
      </c>
    </row>
    <row r="9" customFormat="false" ht="24" hidden="false" customHeight="false" outlineLevel="0" collapsed="false">
      <c r="A9" s="9" t="s">
        <v>47</v>
      </c>
      <c r="B9" s="9" t="s">
        <v>13</v>
      </c>
      <c r="C9" s="9" t="s">
        <v>22</v>
      </c>
      <c r="D9" s="9" t="s">
        <v>48</v>
      </c>
      <c r="E9" s="10" t="s">
        <v>49</v>
      </c>
      <c r="F9" s="10" t="s">
        <v>50</v>
      </c>
      <c r="G9" s="9" t="s">
        <v>51</v>
      </c>
      <c r="H9" s="13" t="s">
        <v>52</v>
      </c>
      <c r="I9" s="11" t="s">
        <v>53</v>
      </c>
    </row>
    <row r="10" customFormat="false" ht="24" hidden="false" customHeight="false" outlineLevel="0" collapsed="false">
      <c r="A10" s="9" t="s">
        <v>54</v>
      </c>
      <c r="B10" s="9" t="s">
        <v>13</v>
      </c>
      <c r="C10" s="9" t="s">
        <v>14</v>
      </c>
      <c r="D10" s="9" t="s">
        <v>55</v>
      </c>
      <c r="E10" s="10" t="s">
        <v>56</v>
      </c>
      <c r="F10" s="10" t="s">
        <v>57</v>
      </c>
      <c r="G10" s="9" t="s">
        <v>58</v>
      </c>
      <c r="H10" s="13" t="s">
        <v>59</v>
      </c>
      <c r="I10" s="11" t="s">
        <v>60</v>
      </c>
    </row>
    <row r="11" customFormat="false" ht="24" hidden="false" customHeight="false" outlineLevel="0" collapsed="false">
      <c r="A11" s="9" t="s">
        <v>61</v>
      </c>
      <c r="B11" s="9" t="s">
        <v>13</v>
      </c>
      <c r="C11" s="12" t="s">
        <v>62</v>
      </c>
      <c r="D11" s="9" t="s">
        <v>63</v>
      </c>
      <c r="E11" s="10" t="s">
        <v>64</v>
      </c>
      <c r="F11" s="10" t="s">
        <v>65</v>
      </c>
      <c r="G11" s="12" t="s">
        <v>66</v>
      </c>
      <c r="H11" s="13" t="s">
        <v>67</v>
      </c>
      <c r="I11" s="11" t="s">
        <v>68</v>
      </c>
    </row>
    <row r="12" customFormat="false" ht="24" hidden="false" customHeight="false" outlineLevel="0" collapsed="false">
      <c r="A12" s="9" t="s">
        <v>69</v>
      </c>
      <c r="B12" s="9" t="s">
        <v>13</v>
      </c>
      <c r="C12" s="9" t="s">
        <v>14</v>
      </c>
      <c r="D12" s="9" t="s">
        <v>70</v>
      </c>
      <c r="E12" s="10" t="s">
        <v>71</v>
      </c>
      <c r="F12" s="10" t="s">
        <v>72</v>
      </c>
      <c r="G12" s="9" t="s">
        <v>73</v>
      </c>
      <c r="H12" s="13" t="s">
        <v>67</v>
      </c>
      <c r="I12" s="11" t="s">
        <v>68</v>
      </c>
    </row>
    <row r="13" customFormat="false" ht="24" hidden="false" customHeight="false" outlineLevel="0" collapsed="false">
      <c r="A13" s="9" t="s">
        <v>74</v>
      </c>
      <c r="B13" s="9" t="s">
        <v>13</v>
      </c>
      <c r="C13" s="9" t="s">
        <v>62</v>
      </c>
      <c r="D13" s="9" t="s">
        <v>75</v>
      </c>
      <c r="E13" s="10" t="s">
        <v>76</v>
      </c>
      <c r="F13" s="10" t="s">
        <v>65</v>
      </c>
      <c r="G13" s="9" t="s">
        <v>66</v>
      </c>
      <c r="H13" s="13" t="s">
        <v>59</v>
      </c>
      <c r="I13" s="11" t="s">
        <v>60</v>
      </c>
    </row>
    <row r="14" customFormat="false" ht="24" hidden="false" customHeight="false" outlineLevel="0" collapsed="false">
      <c r="A14" s="9" t="s">
        <v>77</v>
      </c>
      <c r="B14" s="9" t="s">
        <v>13</v>
      </c>
      <c r="C14" s="9" t="s">
        <v>14</v>
      </c>
      <c r="D14" s="9" t="s">
        <v>78</v>
      </c>
      <c r="E14" s="10" t="s">
        <v>79</v>
      </c>
      <c r="F14" s="10" t="s">
        <v>80</v>
      </c>
      <c r="G14" s="9" t="s">
        <v>81</v>
      </c>
      <c r="H14" s="13" t="s">
        <v>59</v>
      </c>
      <c r="I14" s="11" t="s">
        <v>60</v>
      </c>
    </row>
    <row r="15" customFormat="false" ht="24" hidden="false" customHeight="false" outlineLevel="0" collapsed="false">
      <c r="A15" s="9" t="s">
        <v>82</v>
      </c>
      <c r="B15" s="9" t="s">
        <v>13</v>
      </c>
      <c r="C15" s="9" t="s">
        <v>14</v>
      </c>
      <c r="D15" s="9" t="s">
        <v>83</v>
      </c>
      <c r="E15" s="10" t="s">
        <v>84</v>
      </c>
      <c r="F15" s="10" t="s">
        <v>85</v>
      </c>
      <c r="G15" s="9" t="s">
        <v>86</v>
      </c>
      <c r="H15" s="13" t="s">
        <v>59</v>
      </c>
      <c r="I15" s="11" t="s">
        <v>60</v>
      </c>
    </row>
    <row r="16" customFormat="false" ht="24" hidden="false" customHeight="false" outlineLevel="0" collapsed="false">
      <c r="A16" s="9" t="s">
        <v>87</v>
      </c>
      <c r="B16" s="9" t="s">
        <v>13</v>
      </c>
      <c r="C16" s="9" t="s">
        <v>62</v>
      </c>
      <c r="D16" s="9" t="s">
        <v>88</v>
      </c>
      <c r="E16" s="10" t="s">
        <v>89</v>
      </c>
      <c r="F16" s="10" t="s">
        <v>90</v>
      </c>
      <c r="G16" s="9" t="s">
        <v>91</v>
      </c>
      <c r="H16" s="13" t="s">
        <v>59</v>
      </c>
      <c r="I16" s="11" t="s">
        <v>60</v>
      </c>
    </row>
    <row r="17" customFormat="false" ht="24" hidden="false" customHeight="false" outlineLevel="0" collapsed="false">
      <c r="A17" s="9" t="s">
        <v>92</v>
      </c>
      <c r="B17" s="9" t="s">
        <v>13</v>
      </c>
      <c r="C17" s="9" t="s">
        <v>22</v>
      </c>
      <c r="D17" s="9" t="s">
        <v>93</v>
      </c>
      <c r="E17" s="10" t="s">
        <v>94</v>
      </c>
      <c r="F17" s="10" t="s">
        <v>95</v>
      </c>
      <c r="G17" s="9" t="s">
        <v>96</v>
      </c>
      <c r="H17" s="13" t="s">
        <v>97</v>
      </c>
      <c r="I17" s="11" t="s">
        <v>98</v>
      </c>
    </row>
    <row r="18" customFormat="false" ht="24" hidden="false" customHeight="false" outlineLevel="0" collapsed="false">
      <c r="A18" s="9" t="s">
        <v>99</v>
      </c>
      <c r="B18" s="9" t="s">
        <v>13</v>
      </c>
      <c r="C18" s="9" t="s">
        <v>62</v>
      </c>
      <c r="D18" s="9" t="s">
        <v>100</v>
      </c>
      <c r="E18" s="10" t="s">
        <v>101</v>
      </c>
      <c r="F18" s="10" t="s">
        <v>102</v>
      </c>
      <c r="G18" s="9" t="s">
        <v>103</v>
      </c>
      <c r="H18" s="13" t="s">
        <v>97</v>
      </c>
      <c r="I18" s="11" t="s">
        <v>98</v>
      </c>
    </row>
    <row r="19" customFormat="false" ht="24" hidden="false" customHeight="false" outlineLevel="0" collapsed="false">
      <c r="A19" s="9" t="s">
        <v>104</v>
      </c>
      <c r="B19" s="9" t="s">
        <v>13</v>
      </c>
      <c r="C19" s="9" t="s">
        <v>22</v>
      </c>
      <c r="D19" s="9" t="s">
        <v>105</v>
      </c>
      <c r="E19" s="10" t="s">
        <v>106</v>
      </c>
      <c r="F19" s="10" t="s">
        <v>107</v>
      </c>
      <c r="G19" s="9" t="s">
        <v>108</v>
      </c>
      <c r="H19" s="13" t="s">
        <v>109</v>
      </c>
      <c r="I19" s="11" t="s">
        <v>110</v>
      </c>
    </row>
    <row r="20" customFormat="false" ht="24" hidden="false" customHeight="false" outlineLevel="0" collapsed="false">
      <c r="A20" s="9" t="s">
        <v>111</v>
      </c>
      <c r="B20" s="9" t="s">
        <v>13</v>
      </c>
      <c r="C20" s="9" t="s">
        <v>14</v>
      </c>
      <c r="D20" s="9" t="s">
        <v>112</v>
      </c>
      <c r="E20" s="10" t="s">
        <v>113</v>
      </c>
      <c r="F20" s="10" t="s">
        <v>114</v>
      </c>
      <c r="G20" s="9" t="s">
        <v>115</v>
      </c>
      <c r="H20" s="13" t="s">
        <v>116</v>
      </c>
      <c r="I20" s="11" t="s">
        <v>117</v>
      </c>
    </row>
    <row r="21" customFormat="false" ht="24" hidden="false" customHeight="false" outlineLevel="0" collapsed="false">
      <c r="A21" s="9" t="s">
        <v>118</v>
      </c>
      <c r="B21" s="9" t="s">
        <v>13</v>
      </c>
      <c r="C21" s="9" t="s">
        <v>14</v>
      </c>
      <c r="D21" s="9" t="s">
        <v>119</v>
      </c>
      <c r="E21" s="11" t="s">
        <v>120</v>
      </c>
      <c r="F21" s="13" t="s">
        <v>121</v>
      </c>
      <c r="G21" s="9" t="s">
        <v>122</v>
      </c>
      <c r="H21" s="13" t="s">
        <v>123</v>
      </c>
      <c r="I21" s="11" t="s">
        <v>124</v>
      </c>
    </row>
    <row r="22" customFormat="false" ht="24" hidden="false" customHeight="false" outlineLevel="0" collapsed="false">
      <c r="A22" s="9" t="s">
        <v>125</v>
      </c>
      <c r="B22" s="9" t="s">
        <v>13</v>
      </c>
      <c r="C22" s="9" t="s">
        <v>22</v>
      </c>
      <c r="D22" s="9" t="s">
        <v>126</v>
      </c>
      <c r="E22" s="10" t="s">
        <v>127</v>
      </c>
      <c r="F22" s="10" t="s">
        <v>128</v>
      </c>
      <c r="G22" s="9" t="s">
        <v>129</v>
      </c>
      <c r="H22" s="13" t="s">
        <v>123</v>
      </c>
      <c r="I22" s="11" t="s">
        <v>124</v>
      </c>
    </row>
    <row r="23" customFormat="false" ht="24" hidden="false" customHeight="false" outlineLevel="0" collapsed="false">
      <c r="A23" s="9" t="s">
        <v>130</v>
      </c>
      <c r="B23" s="9" t="s">
        <v>13</v>
      </c>
      <c r="C23" s="9" t="s">
        <v>22</v>
      </c>
      <c r="D23" s="9" t="s">
        <v>131</v>
      </c>
      <c r="E23" s="10" t="s">
        <v>132</v>
      </c>
      <c r="F23" s="10" t="s">
        <v>133</v>
      </c>
      <c r="G23" s="9" t="s">
        <v>134</v>
      </c>
      <c r="H23" s="13" t="s">
        <v>123</v>
      </c>
      <c r="I23" s="11" t="s">
        <v>124</v>
      </c>
    </row>
    <row r="24" customFormat="false" ht="24" hidden="false" customHeight="false" outlineLevel="0" collapsed="false">
      <c r="A24" s="9" t="s">
        <v>135</v>
      </c>
      <c r="B24" s="9" t="s">
        <v>13</v>
      </c>
      <c r="C24" s="9" t="s">
        <v>14</v>
      </c>
      <c r="D24" s="9" t="s">
        <v>136</v>
      </c>
      <c r="E24" s="10" t="s">
        <v>137</v>
      </c>
      <c r="F24" s="11" t="s">
        <v>138</v>
      </c>
      <c r="G24" s="9" t="s">
        <v>139</v>
      </c>
      <c r="H24" s="13" t="s">
        <v>140</v>
      </c>
      <c r="I24" s="11" t="s">
        <v>141</v>
      </c>
    </row>
    <row r="25" customFormat="false" ht="24" hidden="false" customHeight="false" outlineLevel="0" collapsed="false">
      <c r="A25" s="9" t="s">
        <v>142</v>
      </c>
      <c r="B25" s="9" t="s">
        <v>13</v>
      </c>
      <c r="C25" s="12" t="s">
        <v>62</v>
      </c>
      <c r="D25" s="9" t="s">
        <v>143</v>
      </c>
      <c r="E25" s="10" t="s">
        <v>144</v>
      </c>
      <c r="F25" s="11" t="s">
        <v>145</v>
      </c>
      <c r="G25" s="12" t="s">
        <v>146</v>
      </c>
      <c r="H25" s="16" t="s">
        <v>147</v>
      </c>
      <c r="I25" s="17" t="s">
        <v>148</v>
      </c>
    </row>
    <row r="26" customFormat="false" ht="24" hidden="false" customHeight="false" outlineLevel="0" collapsed="false">
      <c r="A26" s="9" t="s">
        <v>149</v>
      </c>
      <c r="B26" s="9" t="s">
        <v>13</v>
      </c>
      <c r="C26" s="9" t="s">
        <v>14</v>
      </c>
      <c r="D26" s="9" t="s">
        <v>150</v>
      </c>
      <c r="E26" s="10" t="s">
        <v>151</v>
      </c>
      <c r="F26" s="11" t="s">
        <v>152</v>
      </c>
      <c r="G26" s="12" t="s">
        <v>153</v>
      </c>
      <c r="H26" s="16" t="s">
        <v>154</v>
      </c>
      <c r="I26" s="17" t="s">
        <v>155</v>
      </c>
    </row>
    <row r="27" customFormat="false" ht="24" hidden="false" customHeight="false" outlineLevel="0" collapsed="false">
      <c r="A27" s="9" t="s">
        <v>156</v>
      </c>
      <c r="B27" s="9" t="s">
        <v>13</v>
      </c>
      <c r="C27" s="12" t="s">
        <v>62</v>
      </c>
      <c r="D27" s="9" t="s">
        <v>157</v>
      </c>
      <c r="E27" s="18" t="s">
        <v>158</v>
      </c>
      <c r="F27" s="19" t="s">
        <v>159</v>
      </c>
      <c r="G27" s="20" t="s">
        <v>160</v>
      </c>
      <c r="H27" s="16" t="s">
        <v>161</v>
      </c>
      <c r="I27" s="17" t="s">
        <v>162</v>
      </c>
    </row>
    <row r="28" customFormat="false" ht="24" hidden="false" customHeight="false" outlineLevel="0" collapsed="false">
      <c r="A28" s="9" t="s">
        <v>163</v>
      </c>
      <c r="B28" s="9" t="s">
        <v>13</v>
      </c>
      <c r="C28" s="9" t="s">
        <v>14</v>
      </c>
      <c r="D28" s="9" t="s">
        <v>164</v>
      </c>
      <c r="E28" s="10" t="s">
        <v>165</v>
      </c>
      <c r="F28" s="11" t="s">
        <v>166</v>
      </c>
      <c r="G28" s="9" t="s">
        <v>167</v>
      </c>
      <c r="H28" s="16" t="s">
        <v>168</v>
      </c>
      <c r="I28" s="17" t="s">
        <v>169</v>
      </c>
    </row>
    <row r="29" customFormat="false" ht="24" hidden="false" customHeight="false" outlineLevel="0" collapsed="false">
      <c r="A29" s="9" t="s">
        <v>170</v>
      </c>
      <c r="B29" s="9" t="s">
        <v>13</v>
      </c>
      <c r="C29" s="9" t="s">
        <v>22</v>
      </c>
      <c r="D29" s="9" t="s">
        <v>171</v>
      </c>
      <c r="E29" s="10" t="s">
        <v>172</v>
      </c>
      <c r="F29" s="15" t="s">
        <v>173</v>
      </c>
      <c r="G29" s="9" t="s">
        <v>174</v>
      </c>
      <c r="H29" s="21" t="s">
        <v>175</v>
      </c>
      <c r="I29" s="22" t="s">
        <v>176</v>
      </c>
    </row>
    <row r="30" customFormat="false" ht="24.75" hidden="false" customHeight="false" outlineLevel="0" collapsed="false">
      <c r="A30" s="9" t="s">
        <v>177</v>
      </c>
      <c r="B30" s="9" t="s">
        <v>13</v>
      </c>
      <c r="C30" s="9" t="s">
        <v>22</v>
      </c>
      <c r="D30" s="9" t="s">
        <v>178</v>
      </c>
      <c r="E30" s="23" t="s">
        <v>179</v>
      </c>
      <c r="F30" s="24" t="s">
        <v>180</v>
      </c>
      <c r="G30" s="9" t="s">
        <v>181</v>
      </c>
      <c r="H30" s="21" t="s">
        <v>182</v>
      </c>
      <c r="I30" s="22" t="s">
        <v>183</v>
      </c>
    </row>
    <row r="31" customFormat="false" ht="27.75" hidden="false" customHeight="false" outlineLevel="0" collapsed="false">
      <c r="A31" s="25" t="s">
        <v>184</v>
      </c>
      <c r="B31" s="9" t="s">
        <v>13</v>
      </c>
      <c r="C31" s="9" t="s">
        <v>185</v>
      </c>
      <c r="D31" s="26" t="s">
        <v>186</v>
      </c>
      <c r="E31" s="23" t="s">
        <v>187</v>
      </c>
      <c r="F31" s="27" t="s">
        <v>188</v>
      </c>
      <c r="G31" s="28" t="s">
        <v>189</v>
      </c>
      <c r="H31" s="29" t="n">
        <v>45743</v>
      </c>
      <c r="I31" s="30" t="n">
        <v>47203</v>
      </c>
    </row>
    <row r="32" customFormat="false" ht="27.75" hidden="false" customHeight="false" outlineLevel="0" collapsed="false">
      <c r="A32" s="25" t="s">
        <v>190</v>
      </c>
      <c r="B32" s="9" t="s">
        <v>13</v>
      </c>
      <c r="C32" s="9" t="s">
        <v>22</v>
      </c>
      <c r="D32" s="9" t="s">
        <v>191</v>
      </c>
      <c r="E32" s="31" t="s">
        <v>192</v>
      </c>
      <c r="F32" s="10" t="s">
        <v>193</v>
      </c>
      <c r="G32" s="9" t="s">
        <v>194</v>
      </c>
      <c r="H32" s="30" t="n">
        <v>45750</v>
      </c>
      <c r="I32" s="30" t="n">
        <v>47210</v>
      </c>
    </row>
    <row r="33" customFormat="false" ht="27.75" hidden="false" customHeight="false" outlineLevel="0" collapsed="false">
      <c r="A33" s="25" t="s">
        <v>195</v>
      </c>
      <c r="B33" s="9" t="s">
        <v>13</v>
      </c>
      <c r="C33" s="12" t="s">
        <v>62</v>
      </c>
      <c r="D33" s="9" t="s">
        <v>196</v>
      </c>
      <c r="E33" s="10" t="s">
        <v>197</v>
      </c>
      <c r="F33" s="11" t="s">
        <v>72</v>
      </c>
      <c r="G33" s="12" t="s">
        <v>73</v>
      </c>
      <c r="H33" s="30" t="n">
        <v>45757</v>
      </c>
      <c r="I33" s="30" t="n">
        <v>47217</v>
      </c>
    </row>
    <row r="34" customFormat="false" ht="27.75" hidden="false" customHeight="false" outlineLevel="0" collapsed="false">
      <c r="A34" s="32" t="s">
        <v>198</v>
      </c>
      <c r="B34" s="9" t="s">
        <v>13</v>
      </c>
      <c r="C34" s="9" t="s">
        <v>199</v>
      </c>
      <c r="D34" s="9" t="s">
        <v>200</v>
      </c>
      <c r="E34" s="10" t="s">
        <v>201</v>
      </c>
      <c r="F34" s="10" t="s">
        <v>202</v>
      </c>
      <c r="G34" s="9" t="s">
        <v>203</v>
      </c>
      <c r="H34" s="30" t="n">
        <v>45762</v>
      </c>
      <c r="I34" s="30" t="n">
        <v>47222</v>
      </c>
    </row>
    <row r="35" customFormat="false" ht="27.75" hidden="false" customHeight="false" outlineLevel="0" collapsed="false">
      <c r="A35" s="32" t="s">
        <v>204</v>
      </c>
      <c r="B35" s="9" t="s">
        <v>13</v>
      </c>
      <c r="C35" s="9" t="s">
        <v>62</v>
      </c>
      <c r="D35" s="9" t="s">
        <v>205</v>
      </c>
      <c r="E35" s="10" t="s">
        <v>206</v>
      </c>
      <c r="F35" s="10" t="s">
        <v>207</v>
      </c>
      <c r="G35" s="9" t="s">
        <v>208</v>
      </c>
      <c r="H35" s="30" t="n">
        <v>45777</v>
      </c>
      <c r="I35" s="30" t="n">
        <v>47237</v>
      </c>
    </row>
    <row r="36" customFormat="false" ht="27.75" hidden="false" customHeight="false" outlineLevel="0" collapsed="false">
      <c r="A36" s="32" t="s">
        <v>209</v>
      </c>
      <c r="B36" s="9" t="s">
        <v>13</v>
      </c>
      <c r="C36" s="9" t="s">
        <v>22</v>
      </c>
      <c r="D36" s="9" t="s">
        <v>210</v>
      </c>
      <c r="E36" s="10" t="s">
        <v>211</v>
      </c>
      <c r="F36" s="10" t="s">
        <v>212</v>
      </c>
      <c r="G36" s="9" t="s">
        <v>213</v>
      </c>
      <c r="H36" s="33" t="n">
        <v>45777</v>
      </c>
      <c r="I36" s="33" t="n">
        <v>47237</v>
      </c>
    </row>
    <row r="37" customFormat="false" ht="27.75" hidden="false" customHeight="false" outlineLevel="0" collapsed="false">
      <c r="A37" s="32" t="s">
        <v>214</v>
      </c>
      <c r="B37" s="9" t="s">
        <v>13</v>
      </c>
      <c r="C37" s="9" t="s">
        <v>22</v>
      </c>
      <c r="D37" s="9" t="s">
        <v>93</v>
      </c>
      <c r="E37" s="10" t="s">
        <v>94</v>
      </c>
      <c r="F37" s="10" t="s">
        <v>215</v>
      </c>
      <c r="G37" s="9" t="s">
        <v>216</v>
      </c>
      <c r="H37" s="33" t="n">
        <v>45786</v>
      </c>
      <c r="I37" s="33" t="n">
        <v>47246</v>
      </c>
    </row>
    <row r="38" customFormat="false" ht="27.75" hidden="false" customHeight="false" outlineLevel="0" collapsed="false">
      <c r="A38" s="34" t="s">
        <v>217</v>
      </c>
      <c r="B38" s="9" t="s">
        <v>13</v>
      </c>
      <c r="C38" s="9" t="s">
        <v>218</v>
      </c>
      <c r="D38" s="9" t="s">
        <v>219</v>
      </c>
      <c r="E38" s="10" t="s">
        <v>220</v>
      </c>
      <c r="F38" s="10" t="s">
        <v>221</v>
      </c>
      <c r="G38" s="9" t="s">
        <v>222</v>
      </c>
      <c r="H38" s="35" t="n">
        <v>45786</v>
      </c>
      <c r="I38" s="33" t="n">
        <v>47246</v>
      </c>
    </row>
    <row r="39" customFormat="false" ht="27.75" hidden="false" customHeight="false" outlineLevel="0" collapsed="false">
      <c r="A39" s="32" t="s">
        <v>223</v>
      </c>
      <c r="B39" s="9" t="s">
        <v>13</v>
      </c>
      <c r="C39" s="9" t="s">
        <v>14</v>
      </c>
      <c r="D39" s="9" t="s">
        <v>224</v>
      </c>
      <c r="E39" s="10" t="s">
        <v>225</v>
      </c>
      <c r="F39" s="10" t="s">
        <v>226</v>
      </c>
      <c r="G39" s="9" t="s">
        <v>227</v>
      </c>
      <c r="H39" s="33" t="n">
        <v>45789</v>
      </c>
      <c r="I39" s="33" t="n">
        <v>47249</v>
      </c>
    </row>
  </sheetData>
  <mergeCells count="2">
    <mergeCell ref="A1:I1"/>
    <mergeCell ref="H2:I2"/>
  </mergeCells>
  <dataValidations count="9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F3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3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I3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D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E3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G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江直树</cp:lastModifiedBy>
  <cp:lastPrinted>2020-04-02T03:07:38Z</cp:lastPrinted>
  <dcterms:modified xsi:type="dcterms:W3CDTF">2025-05-13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C67957E76485A98CC04BC0866C0A7_13</vt:lpwstr>
  </property>
  <property fmtid="{D5CDD505-2E9C-101B-9397-08002B2CF9AE}" pid="3" name="KSOProductBuildVer">
    <vt:lpwstr>2052-11.1.0.10314</vt:lpwstr>
  </property>
</Properties>
</file>