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贴息名单" sheetId="1" state="visible" r:id="rId2"/>
  </sheets>
  <definedNames>
    <definedName function="false" hidden="false" localSheetId="0" name="Excel_BuiltIn__FilterDatabase" vbProcedure="false">贴息名单!$A$5:$ET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863">
  <si>
    <t xml:space="preserve">附件</t>
  </si>
  <si>
    <r>
      <rPr>
        <b val="true"/>
        <sz val="20"/>
        <rFont val="Noto Sans"/>
        <family val="2"/>
      </rPr>
      <t xml:space="preserve">   第五师双河市支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小支农贷款贴息名单（博乐国民村镇银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r>
      <rPr>
        <b val="true"/>
        <sz val="10"/>
        <rFont val="Noto Sans"/>
        <family val="2"/>
      </rPr>
      <t xml:space="preserve">贷款利率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，年化）</t>
    </r>
  </si>
  <si>
    <t xml:space="preserve">贷款合同    期限     （月）</t>
  </si>
  <si>
    <t xml:space="preserve">贷款合同      起止日期</t>
  </si>
  <si>
    <t xml:space="preserve">贷款金额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小贷款</t>
  </si>
  <si>
    <t xml:space="preserve">冉新强</t>
  </si>
  <si>
    <r>
      <rPr>
        <sz val="10"/>
        <rFont val="宋体"/>
        <family val="0"/>
        <charset val="134"/>
      </rPr>
      <t xml:space="preserve">2024-0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7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双河市冉盛牛肉面馆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7</t>
    </r>
  </si>
  <si>
    <t xml:space="preserve">乔传宇</t>
  </si>
  <si>
    <r>
      <rPr>
        <sz val="10"/>
        <rFont val="宋体"/>
        <family val="0"/>
        <charset val="134"/>
      </rPr>
      <t xml:space="preserve">2024-0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0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宝佳农资经销部</t>
  </si>
  <si>
    <t xml:space="preserve">王菲</t>
  </si>
  <si>
    <r>
      <rPr>
        <sz val="10"/>
        <rFont val="宋体"/>
        <family val="0"/>
        <charset val="134"/>
      </rPr>
      <t xml:space="preserve">2023-1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9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8</t>
    </r>
  </si>
  <si>
    <t xml:space="preserve">第五师宏鑫塑料制品有限公司</t>
  </si>
  <si>
    <t xml:space="preserve">刘文化</t>
  </si>
  <si>
    <r>
      <rPr>
        <sz val="10"/>
        <rFont val="宋体"/>
        <family val="0"/>
        <charset val="134"/>
      </rPr>
      <t xml:space="preserve">2023-1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1</t>
    </r>
  </si>
  <si>
    <t xml:space="preserve">双河市兴农塑业有限责任公司</t>
  </si>
  <si>
    <t xml:space="preserve">徐亚军</t>
  </si>
  <si>
    <r>
      <rPr>
        <sz val="10"/>
        <rFont val="宋体"/>
        <family val="0"/>
        <charset val="134"/>
      </rPr>
      <t xml:space="preserve">2023-1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6</t>
    </r>
  </si>
  <si>
    <t xml:space="preserve">双河市亚军农资商行</t>
  </si>
  <si>
    <t xml:space="preserve">马明伟</t>
  </si>
  <si>
    <r>
      <rPr>
        <sz val="10"/>
        <rFont val="宋体"/>
        <family val="0"/>
        <charset val="134"/>
      </rPr>
      <t xml:space="preserve">2023-12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8</t>
    </r>
  </si>
  <si>
    <t xml:space="preserve">双河市明伟亿客隆超市</t>
  </si>
  <si>
    <t xml:space="preserve">昝建新</t>
  </si>
  <si>
    <r>
      <rPr>
        <sz val="10"/>
        <rFont val="宋体"/>
        <family val="0"/>
        <charset val="134"/>
      </rPr>
      <t xml:space="preserve">2024-0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08</t>
    </r>
  </si>
  <si>
    <t xml:space="preserve">双河市恒顺采棉机配件店</t>
  </si>
  <si>
    <t xml:space="preserve">苏文才</t>
  </si>
  <si>
    <r>
      <rPr>
        <sz val="10"/>
        <rFont val="宋体"/>
        <family val="0"/>
        <charset val="134"/>
      </rPr>
      <t xml:space="preserve">2024-01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0</t>
    </r>
  </si>
  <si>
    <t xml:space="preserve">双河市苏老麦饭店</t>
  </si>
  <si>
    <t xml:space="preserve">韩文杰</t>
  </si>
  <si>
    <r>
      <rPr>
        <sz val="10"/>
        <rFont val="宋体"/>
        <family val="0"/>
        <charset val="134"/>
      </rPr>
      <t xml:space="preserve">2024-01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7</t>
    </r>
  </si>
  <si>
    <t xml:space="preserve">双河市汇洋农资经营部</t>
  </si>
  <si>
    <t xml:space="preserve">李如启</t>
  </si>
  <si>
    <r>
      <rPr>
        <sz val="10"/>
        <rFont val="宋体"/>
        <family val="0"/>
        <charset val="134"/>
      </rPr>
      <t xml:space="preserve">2024-0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3</t>
    </r>
  </si>
  <si>
    <t xml:space="preserve">双河市如启废旧塑料加工点</t>
  </si>
  <si>
    <t xml:space="preserve">李文科</t>
  </si>
  <si>
    <r>
      <rPr>
        <sz val="10"/>
        <rFont val="宋体"/>
        <family val="0"/>
        <charset val="134"/>
      </rPr>
      <t xml:space="preserve">2024-0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2</t>
    </r>
  </si>
  <si>
    <t xml:space="preserve">双河市宏祥源种植专业合作社</t>
  </si>
  <si>
    <r>
      <rPr>
        <sz val="10"/>
        <rFont val="宋体"/>
        <family val="0"/>
        <charset val="134"/>
      </rPr>
      <t xml:space="preserve">2024-05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30</t>
    </r>
  </si>
  <si>
    <r>
      <rPr>
        <sz val="10"/>
        <rFont val="宋体"/>
        <family val="0"/>
        <charset val="134"/>
      </rPr>
      <t xml:space="preserve">2024-05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张彩霞</t>
  </si>
  <si>
    <r>
      <rPr>
        <sz val="10"/>
        <rFont val="宋体"/>
        <family val="0"/>
        <charset val="134"/>
      </rPr>
      <t xml:space="preserve">2024-03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5</t>
    </r>
  </si>
  <si>
    <t xml:space="preserve">双河市伊美佳内衣店</t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8</t>
    </r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7</t>
    </r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9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汪勇</t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8</t>
    </r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5</t>
    </r>
  </si>
  <si>
    <t xml:space="preserve">双河市顺心餐饮服务有限责任公司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8</t>
    </r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6</t>
    </r>
  </si>
  <si>
    <t xml:space="preserve">杜炜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5</t>
    </r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苗乐农资经销部</t>
  </si>
  <si>
    <t xml:space="preserve">苗慧</t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9</t>
    </r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第五师八十一团源和堂保健按摩中心</t>
  </si>
  <si>
    <t xml:space="preserve">刘建勋</t>
  </si>
  <si>
    <r>
      <rPr>
        <sz val="10"/>
        <rFont val="宋体"/>
        <family val="0"/>
        <charset val="134"/>
      </rPr>
      <t xml:space="preserve">2024-08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0</t>
    </r>
  </si>
  <si>
    <r>
      <rPr>
        <sz val="10"/>
        <rFont val="宋体"/>
        <family val="0"/>
        <charset val="134"/>
      </rPr>
      <t xml:space="preserve">2024-08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恒成热力有限责任公司</t>
  </si>
  <si>
    <r>
      <rPr>
        <sz val="10"/>
        <rFont val="宋体"/>
        <family val="0"/>
        <charset val="134"/>
      </rPr>
      <t xml:space="preserve">2024-08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5</t>
    </r>
  </si>
  <si>
    <t xml:space="preserve">李奎</t>
  </si>
  <si>
    <r>
      <rPr>
        <sz val="10"/>
        <rFont val="宋体"/>
        <family val="0"/>
        <charset val="134"/>
      </rPr>
      <t xml:space="preserve">2024-03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5</t>
    </r>
  </si>
  <si>
    <r>
      <rPr>
        <sz val="10"/>
        <rFont val="宋体"/>
        <family val="0"/>
        <charset val="134"/>
      </rPr>
      <t xml:space="preserve">2024-03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湘泽园家常菜馆</t>
  </si>
  <si>
    <t xml:space="preserve">李新德</t>
  </si>
  <si>
    <r>
      <rPr>
        <sz val="10"/>
        <rFont val="宋体"/>
        <family val="0"/>
        <charset val="134"/>
      </rPr>
      <t xml:space="preserve">2024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5</t>
    </r>
  </si>
  <si>
    <r>
      <rPr>
        <sz val="10"/>
        <rFont val="宋体"/>
        <family val="0"/>
        <charset val="134"/>
      </rPr>
      <t xml:space="preserve">2024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浩顺混凝土制造有限责任公司</t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5</t>
    </r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1</t>
    </r>
  </si>
  <si>
    <t xml:space="preserve">朱鹏飞</t>
  </si>
  <si>
    <r>
      <rPr>
        <sz val="10"/>
        <rFont val="宋体"/>
        <family val="0"/>
        <charset val="134"/>
      </rPr>
      <t xml:space="preserve">2024-06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05</t>
    </r>
  </si>
  <si>
    <r>
      <rPr>
        <sz val="10"/>
        <rFont val="宋体"/>
        <family val="0"/>
        <charset val="134"/>
      </rPr>
      <t xml:space="preserve">2024-06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辰亿农资经销部</t>
  </si>
  <si>
    <t xml:space="preserve">高万胜</t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1</t>
    </r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高万胜农机配件店</t>
  </si>
  <si>
    <t xml:space="preserve">刘杰</t>
  </si>
  <si>
    <r>
      <rPr>
        <sz val="10"/>
        <rFont val="宋体"/>
        <family val="0"/>
        <charset val="134"/>
      </rPr>
      <t xml:space="preserve">2023-10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16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07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双河市回味印象美食餐厅</t>
  </si>
  <si>
    <t xml:space="preserve">皇甫小玲</t>
  </si>
  <si>
    <r>
      <rPr>
        <sz val="10"/>
        <rFont val="宋体"/>
        <family val="0"/>
        <charset val="134"/>
      </rPr>
      <t xml:space="preserve">2023-10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6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6</t>
    </r>
  </si>
  <si>
    <t xml:space="preserve">双河市左脚右脚鞋店</t>
  </si>
  <si>
    <r>
      <rPr>
        <sz val="10"/>
        <rFont val="宋体"/>
        <family val="0"/>
        <charset val="134"/>
      </rPr>
      <t xml:space="preserve">2024-0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6</t>
    </r>
  </si>
  <si>
    <t xml:space="preserve">顾精磊</t>
  </si>
  <si>
    <r>
      <rPr>
        <sz val="10"/>
        <rFont val="宋体"/>
        <family val="0"/>
        <charset val="134"/>
      </rPr>
      <t xml:space="preserve">2023-10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12</t>
    </r>
  </si>
  <si>
    <t xml:space="preserve">双河市顾磊汽车维修中心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7</t>
    </r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06</t>
    </r>
  </si>
  <si>
    <t xml:space="preserve">刘锋</t>
  </si>
  <si>
    <r>
      <rPr>
        <sz val="10"/>
        <rFont val="宋体"/>
        <family val="0"/>
        <charset val="134"/>
      </rPr>
      <t xml:space="preserve">2023-10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1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9</t>
    </r>
  </si>
  <si>
    <t xml:space="preserve">双河市醉火烧烤基地</t>
  </si>
  <si>
    <r>
      <rPr>
        <sz val="10"/>
        <rFont val="宋体"/>
        <family val="0"/>
        <charset val="134"/>
      </rPr>
      <t xml:space="preserve">2023-10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1</t>
    </r>
  </si>
  <si>
    <r>
      <rPr>
        <sz val="10"/>
        <rFont val="宋体"/>
        <family val="0"/>
        <charset val="134"/>
      </rPr>
      <t xml:space="preserve">2023-10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1</t>
    </r>
  </si>
  <si>
    <t xml:space="preserve">朱卫国</t>
  </si>
  <si>
    <r>
      <rPr>
        <sz val="10"/>
        <rFont val="宋体"/>
        <family val="0"/>
        <charset val="134"/>
      </rPr>
      <t xml:space="preserve">2023-1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20</t>
    </r>
  </si>
  <si>
    <t xml:space="preserve">双河市杨子幸福鹅庄</t>
  </si>
  <si>
    <r>
      <rPr>
        <sz val="10"/>
        <rFont val="宋体"/>
        <family val="0"/>
        <charset val="134"/>
      </rPr>
      <t xml:space="preserve">2024-05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20</t>
    </r>
  </si>
  <si>
    <r>
      <rPr>
        <sz val="10"/>
        <rFont val="宋体"/>
        <family val="0"/>
        <charset val="134"/>
      </rPr>
      <t xml:space="preserve">2024-05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扬子幸福鹅庄</t>
  </si>
  <si>
    <t xml:space="preserve">宋明泽</t>
  </si>
  <si>
    <r>
      <rPr>
        <sz val="10"/>
        <rFont val="宋体"/>
        <family val="0"/>
        <charset val="134"/>
      </rPr>
      <t xml:space="preserve">2024-01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t xml:space="preserve">双河市泽龙工程机械租赁有限公司</t>
  </si>
  <si>
    <r>
      <rPr>
        <sz val="10"/>
        <rFont val="宋体"/>
        <family val="0"/>
        <charset val="134"/>
      </rPr>
      <t xml:space="preserve">2024-0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1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3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3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12</t>
    </r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10</t>
    </r>
  </si>
  <si>
    <r>
      <rPr>
        <sz val="10"/>
        <rFont val="宋体"/>
        <family val="0"/>
        <charset val="134"/>
      </rPr>
      <t xml:space="preserve">2024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5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6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6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2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王福胜</t>
  </si>
  <si>
    <r>
      <rPr>
        <sz val="10"/>
        <rFont val="宋体"/>
        <family val="0"/>
        <charset val="134"/>
      </rPr>
      <t xml:space="preserve">2024-0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1</t>
    </r>
  </si>
  <si>
    <t xml:space="preserve">双河市鑫特别特发廊工作室</t>
  </si>
  <si>
    <t xml:space="preserve">周云帆</t>
  </si>
  <si>
    <r>
      <rPr>
        <sz val="10"/>
        <rFont val="宋体"/>
        <family val="0"/>
        <charset val="134"/>
      </rPr>
      <t xml:space="preserve">2023-12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3</t>
    </r>
  </si>
  <si>
    <t xml:space="preserve">双河市宁美兮便利店</t>
  </si>
  <si>
    <r>
      <rPr>
        <sz val="10"/>
        <rFont val="宋体"/>
        <family val="0"/>
        <charset val="134"/>
      </rPr>
      <t xml:space="preserve">2023-12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0</t>
    </r>
  </si>
  <si>
    <r>
      <rPr>
        <sz val="10"/>
        <rFont val="宋体"/>
        <family val="0"/>
        <charset val="134"/>
      </rPr>
      <t xml:space="preserve">2024-0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31</t>
    </r>
  </si>
  <si>
    <r>
      <rPr>
        <sz val="10"/>
        <rFont val="宋体"/>
        <family val="0"/>
        <charset val="134"/>
      </rPr>
      <t xml:space="preserve">2024-01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4</t>
    </r>
  </si>
  <si>
    <r>
      <rPr>
        <sz val="10"/>
        <rFont val="宋体"/>
        <family val="0"/>
        <charset val="134"/>
      </rPr>
      <t xml:space="preserve">2024-01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5</t>
    </r>
  </si>
  <si>
    <r>
      <rPr>
        <sz val="10"/>
        <rFont val="宋体"/>
        <family val="0"/>
        <charset val="134"/>
      </rPr>
      <t xml:space="preserve">2024-0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8</t>
    </r>
  </si>
  <si>
    <r>
      <rPr>
        <sz val="10"/>
        <rFont val="宋体"/>
        <family val="0"/>
        <charset val="134"/>
      </rPr>
      <t xml:space="preserve">2024-02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0</t>
    </r>
  </si>
  <si>
    <t xml:space="preserve">高兰英</t>
  </si>
  <si>
    <r>
      <rPr>
        <sz val="10"/>
        <rFont val="宋体"/>
        <family val="0"/>
        <charset val="134"/>
      </rPr>
      <t xml:space="preserve">2024-02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7</t>
    </r>
  </si>
  <si>
    <t xml:space="preserve">双河市添馨百货商行</t>
  </si>
  <si>
    <r>
      <rPr>
        <sz val="10"/>
        <rFont val="宋体"/>
        <family val="0"/>
        <charset val="134"/>
      </rPr>
      <t xml:space="preserve">2024-03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1</t>
    </r>
  </si>
  <si>
    <t xml:space="preserve">双河市天馨百货商行</t>
  </si>
  <si>
    <r>
      <rPr>
        <sz val="10"/>
        <rFont val="宋体"/>
        <family val="0"/>
        <charset val="134"/>
      </rPr>
      <t xml:space="preserve">2024-03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6</t>
    </r>
  </si>
  <si>
    <r>
      <rPr>
        <sz val="10"/>
        <rFont val="宋体"/>
        <family val="0"/>
        <charset val="134"/>
      </rPr>
      <t xml:space="preserve">2024-03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丁敬田</t>
  </si>
  <si>
    <r>
      <rPr>
        <sz val="10"/>
        <rFont val="宋体"/>
        <family val="0"/>
        <charset val="134"/>
      </rPr>
      <t xml:space="preserve">2023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6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1</t>
    </r>
  </si>
  <si>
    <t xml:space="preserve">双河市敬田枸杞加工厂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30</t>
    </r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1</t>
    </r>
  </si>
  <si>
    <r>
      <rPr>
        <sz val="10"/>
        <rFont val="宋体"/>
        <family val="0"/>
        <charset val="134"/>
      </rPr>
      <t xml:space="preserve">2024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8</t>
    </r>
  </si>
  <si>
    <r>
      <rPr>
        <sz val="10"/>
        <rFont val="宋体"/>
        <family val="0"/>
        <charset val="134"/>
      </rPr>
      <t xml:space="preserve">2024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孙中成</t>
  </si>
  <si>
    <r>
      <rPr>
        <sz val="10"/>
        <rFont val="宋体"/>
        <family val="0"/>
        <charset val="134"/>
      </rPr>
      <t xml:space="preserve">2023-1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3</t>
    </r>
  </si>
  <si>
    <t xml:space="preserve">双河市嘉农华农资店</t>
  </si>
  <si>
    <t xml:space="preserve">高长明</t>
  </si>
  <si>
    <r>
      <rPr>
        <sz val="10"/>
        <rFont val="宋体"/>
        <family val="0"/>
        <charset val="134"/>
      </rPr>
      <t xml:space="preserve">2023-1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6</t>
    </r>
  </si>
  <si>
    <t xml:space="preserve">双河市长明农资有限公司</t>
  </si>
  <si>
    <t xml:space="preserve">路孝友</t>
  </si>
  <si>
    <r>
      <rPr>
        <sz val="10"/>
        <rFont val="宋体"/>
        <family val="0"/>
        <charset val="134"/>
      </rPr>
      <t xml:space="preserve">2023-1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7</t>
    </r>
  </si>
  <si>
    <t xml:space="preserve">双河市鑫源养殖农民专业合作社</t>
  </si>
  <si>
    <t xml:space="preserve">廖昆</t>
  </si>
  <si>
    <r>
      <rPr>
        <sz val="10"/>
        <rFont val="宋体"/>
        <family val="0"/>
        <charset val="134"/>
      </rPr>
      <t xml:space="preserve">2023-12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5</t>
    </r>
  </si>
  <si>
    <t xml:space="preserve">双河市聚朋商店</t>
  </si>
  <si>
    <t xml:space="preserve">秦建新</t>
  </si>
  <si>
    <r>
      <rPr>
        <sz val="10"/>
        <rFont val="宋体"/>
        <family val="0"/>
        <charset val="134"/>
      </rPr>
      <t xml:space="preserve">2023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5</t>
    </r>
  </si>
  <si>
    <t xml:space="preserve">精河县八十三团天琅助民果蔬种植专业合作社</t>
  </si>
  <si>
    <t xml:space="preserve">马强</t>
  </si>
  <si>
    <r>
      <rPr>
        <sz val="10"/>
        <rFont val="宋体"/>
        <family val="0"/>
        <charset val="134"/>
      </rPr>
      <t xml:space="preserve">2024-01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0</t>
    </r>
  </si>
  <si>
    <t xml:space="preserve">双河市金马机械设备租赁部</t>
  </si>
  <si>
    <t xml:space="preserve">张义</t>
  </si>
  <si>
    <r>
      <rPr>
        <sz val="10"/>
        <rFont val="宋体"/>
        <family val="0"/>
        <charset val="134"/>
      </rPr>
      <t xml:space="preserve">2024-0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0</t>
    </r>
  </si>
  <si>
    <t xml:space="preserve">精河县八十三团金城通讯店</t>
  </si>
  <si>
    <t xml:space="preserve">尹伦秀</t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01</t>
    </r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30</t>
    </r>
  </si>
  <si>
    <t xml:space="preserve">双河市幺娃五金店</t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7</t>
    </r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5</t>
    </r>
  </si>
  <si>
    <r>
      <rPr>
        <sz val="10"/>
        <rFont val="宋体"/>
        <family val="0"/>
        <charset val="134"/>
      </rPr>
      <t xml:space="preserve">2024-09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杨广新</t>
  </si>
  <si>
    <r>
      <rPr>
        <sz val="10"/>
        <rFont val="宋体"/>
        <family val="0"/>
        <charset val="134"/>
      </rPr>
      <t xml:space="preserve">2024-06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6</t>
    </r>
  </si>
  <si>
    <r>
      <rPr>
        <sz val="10"/>
        <rFont val="宋体"/>
        <family val="0"/>
        <charset val="134"/>
      </rPr>
      <t xml:space="preserve">2024-06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杨氏特一盘</t>
  </si>
  <si>
    <t xml:space="preserve">乔焕</t>
  </si>
  <si>
    <r>
      <rPr>
        <sz val="10"/>
        <rFont val="宋体"/>
        <family val="0"/>
        <charset val="134"/>
      </rPr>
      <t xml:space="preserve">2024-05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6</t>
    </r>
  </si>
  <si>
    <r>
      <rPr>
        <sz val="10"/>
        <rFont val="宋体"/>
        <family val="0"/>
        <charset val="134"/>
      </rPr>
      <t xml:space="preserve">2024-05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阳阳喧喧食品铺</t>
  </si>
  <si>
    <t xml:space="preserve">徐俊杰</t>
  </si>
  <si>
    <r>
      <rPr>
        <sz val="10"/>
        <rFont val="宋体"/>
        <family val="0"/>
        <charset val="134"/>
      </rPr>
      <t xml:space="preserve">2024-04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5</t>
    </r>
  </si>
  <si>
    <r>
      <rPr>
        <sz val="10"/>
        <rFont val="宋体"/>
        <family val="0"/>
        <charset val="134"/>
      </rPr>
      <t xml:space="preserve">2024-04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千味斋干果店</t>
  </si>
  <si>
    <t xml:space="preserve">李绍全</t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8</t>
    </r>
  </si>
  <si>
    <r>
      <rPr>
        <sz val="10"/>
        <rFont val="宋体"/>
        <family val="0"/>
        <charset val="134"/>
      </rPr>
      <t xml:space="preserve">2024-05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丰乐农资经销部</t>
  </si>
  <si>
    <t xml:space="preserve">张韡</t>
  </si>
  <si>
    <r>
      <rPr>
        <sz val="10"/>
        <rFont val="宋体"/>
        <family val="0"/>
        <charset val="134"/>
      </rPr>
      <t xml:space="preserve">2024-06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6</t>
    </r>
  </si>
  <si>
    <r>
      <rPr>
        <sz val="10"/>
        <rFont val="宋体"/>
        <family val="0"/>
        <charset val="134"/>
      </rPr>
      <t xml:space="preserve">2024-06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宏蜀饭庄</t>
  </si>
  <si>
    <t xml:space="preserve">李天禄</t>
  </si>
  <si>
    <r>
      <rPr>
        <sz val="10"/>
        <rFont val="宋体"/>
        <family val="0"/>
        <charset val="134"/>
      </rPr>
      <t xml:space="preserve">2024-06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6</t>
    </r>
  </si>
  <si>
    <t xml:space="preserve">双河市天禄枸杞加工厂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09</t>
    </r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0</t>
    </r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1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石俭山</t>
  </si>
  <si>
    <r>
      <rPr>
        <sz val="10"/>
        <rFont val="宋体"/>
        <family val="0"/>
        <charset val="134"/>
      </rPr>
      <t xml:space="preserve">2024-05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1</t>
    </r>
  </si>
  <si>
    <r>
      <rPr>
        <sz val="10"/>
        <rFont val="宋体"/>
        <family val="0"/>
        <charset val="134"/>
      </rPr>
      <t xml:space="preserve">2024-05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7</t>
    </r>
  </si>
  <si>
    <t xml:space="preserve">双河市燕超枸杞加工厂</t>
  </si>
  <si>
    <t xml:space="preserve">夏祖功</t>
  </si>
  <si>
    <r>
      <rPr>
        <sz val="10"/>
        <rFont val="宋体"/>
        <family val="0"/>
        <charset val="134"/>
      </rPr>
      <t xml:space="preserve">2024-06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2</t>
    </r>
  </si>
  <si>
    <r>
      <rPr>
        <sz val="10"/>
        <rFont val="宋体"/>
        <family val="0"/>
        <charset val="134"/>
      </rPr>
      <t xml:space="preserve">2024-06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祖功枸杞加工厂</t>
  </si>
  <si>
    <t xml:space="preserve">胡有红</t>
  </si>
  <si>
    <r>
      <rPr>
        <sz val="10"/>
        <rFont val="宋体"/>
        <family val="0"/>
        <charset val="134"/>
      </rPr>
      <t xml:space="preserve">2024-08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3</t>
    </r>
  </si>
  <si>
    <r>
      <rPr>
        <sz val="10"/>
        <rFont val="宋体"/>
        <family val="0"/>
        <charset val="134"/>
      </rPr>
      <t xml:space="preserve">2024-08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8</t>
    </r>
  </si>
  <si>
    <t xml:space="preserve">双河市友宏枸杞加工厂</t>
  </si>
  <si>
    <t xml:space="preserve">冀和杰</t>
  </si>
  <si>
    <r>
      <rPr>
        <sz val="10"/>
        <rFont val="宋体"/>
        <family val="0"/>
        <charset val="134"/>
      </rPr>
      <t xml:space="preserve">2024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4</t>
    </r>
  </si>
  <si>
    <t xml:space="preserve">双河市和杰枸杞加工厂</t>
  </si>
  <si>
    <r>
      <rPr>
        <sz val="10"/>
        <rFont val="宋体"/>
        <family val="0"/>
        <charset val="134"/>
      </rPr>
      <t xml:space="preserve">2024-09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0</t>
    </r>
  </si>
  <si>
    <r>
      <rPr>
        <sz val="10"/>
        <rFont val="宋体"/>
        <family val="0"/>
        <charset val="134"/>
      </rPr>
      <t xml:space="preserve">2024-09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4</t>
    </r>
  </si>
  <si>
    <t xml:space="preserve">李天艳</t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0</t>
    </r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22</t>
    </r>
  </si>
  <si>
    <t xml:space="preserve">双河市李广枸杞加工厂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8</t>
    </r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2</t>
    </r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0</t>
    </r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2</t>
    </r>
  </si>
  <si>
    <r>
      <rPr>
        <sz val="10"/>
        <rFont val="宋体"/>
        <family val="0"/>
        <charset val="134"/>
      </rPr>
      <t xml:space="preserve">2024-08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5</t>
    </r>
  </si>
  <si>
    <r>
      <rPr>
        <sz val="10"/>
        <rFont val="宋体"/>
        <family val="0"/>
        <charset val="134"/>
      </rPr>
      <t xml:space="preserve">2024-08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6</t>
    </r>
  </si>
  <si>
    <r>
      <rPr>
        <sz val="10"/>
        <rFont val="宋体"/>
        <family val="0"/>
        <charset val="134"/>
      </rPr>
      <t xml:space="preserve">2024-09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4</t>
    </r>
  </si>
  <si>
    <r>
      <rPr>
        <sz val="10"/>
        <rFont val="宋体"/>
        <family val="0"/>
        <charset val="134"/>
      </rPr>
      <t xml:space="preserve">2024-09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9</t>
    </r>
  </si>
  <si>
    <r>
      <rPr>
        <sz val="10"/>
        <rFont val="宋体"/>
        <family val="0"/>
        <charset val="134"/>
      </rPr>
      <t xml:space="preserve">2024-09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9</t>
    </r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5</t>
    </r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9</t>
    </r>
  </si>
  <si>
    <t xml:space="preserve">王景丽</t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9</t>
    </r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王鑫果蔬店</t>
  </si>
  <si>
    <t xml:space="preserve">潘祥岭</t>
  </si>
  <si>
    <r>
      <rPr>
        <sz val="10"/>
        <rFont val="宋体"/>
        <family val="0"/>
        <charset val="134"/>
      </rPr>
      <t xml:space="preserve">2024-06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5</t>
    </r>
  </si>
  <si>
    <r>
      <rPr>
        <sz val="10"/>
        <rFont val="宋体"/>
        <family val="0"/>
        <charset val="134"/>
      </rPr>
      <t xml:space="preserve">2024-06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山岭枸杞加工厂</t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7</t>
    </r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8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9</t>
    </r>
  </si>
  <si>
    <r>
      <rPr>
        <sz val="10"/>
        <rFont val="宋体"/>
        <family val="0"/>
        <charset val="134"/>
      </rPr>
      <t xml:space="preserve">2024-08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潘应副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3</t>
    </r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4</t>
    </r>
  </si>
  <si>
    <t xml:space="preserve">双河市潘龙枸杞加工厂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6</t>
    </r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4</t>
    </r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7</t>
    </r>
  </si>
  <si>
    <r>
      <rPr>
        <sz val="10"/>
        <rFont val="宋体"/>
        <family val="0"/>
        <charset val="134"/>
      </rPr>
      <t xml:space="preserve">2024-08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9</t>
    </r>
  </si>
  <si>
    <r>
      <rPr>
        <sz val="10"/>
        <rFont val="宋体"/>
        <family val="0"/>
        <charset val="134"/>
      </rPr>
      <t xml:space="preserve">2024-08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4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1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5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4</t>
    </r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1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7</t>
    </r>
  </si>
  <si>
    <r>
      <rPr>
        <sz val="10"/>
        <rFont val="宋体"/>
        <family val="0"/>
        <charset val="134"/>
      </rPr>
      <t xml:space="preserve">2024-09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3</t>
    </r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3</t>
    </r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5</t>
    </r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8</t>
    </r>
  </si>
  <si>
    <r>
      <rPr>
        <sz val="10"/>
        <rFont val="宋体"/>
        <family val="0"/>
        <charset val="134"/>
      </rPr>
      <t xml:space="preserve">2024-09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6</t>
    </r>
  </si>
  <si>
    <r>
      <rPr>
        <sz val="10"/>
        <rFont val="宋体"/>
        <family val="0"/>
        <charset val="134"/>
      </rPr>
      <t xml:space="preserve">2024-09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8</t>
    </r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3</t>
    </r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6</t>
    </r>
  </si>
  <si>
    <r>
      <rPr>
        <sz val="10"/>
        <rFont val="宋体"/>
        <family val="0"/>
        <charset val="134"/>
      </rPr>
      <t xml:space="preserve">2024-09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9</t>
    </r>
  </si>
  <si>
    <t xml:space="preserve">葛连山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9</t>
    </r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连山农产品加工厂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8</t>
    </r>
  </si>
  <si>
    <t xml:space="preserve">冀重卿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5</t>
    </r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2</t>
    </r>
  </si>
  <si>
    <t xml:space="preserve">双河市天天开心枸杞加工厂</t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8</t>
    </r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4</t>
    </r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1</t>
    </r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31</t>
    </r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1</t>
    </r>
  </si>
  <si>
    <r>
      <rPr>
        <sz val="10"/>
        <rFont val="宋体"/>
        <family val="0"/>
        <charset val="134"/>
      </rPr>
      <t xml:space="preserve">2024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31</t>
    </r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5</t>
    </r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4</t>
    </r>
  </si>
  <si>
    <r>
      <rPr>
        <sz val="10"/>
        <rFont val="宋体"/>
        <family val="0"/>
        <charset val="134"/>
      </rPr>
      <t xml:space="preserve">2024-0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0</t>
    </r>
  </si>
  <si>
    <r>
      <rPr>
        <sz val="10"/>
        <rFont val="宋体"/>
        <family val="0"/>
        <charset val="134"/>
      </rPr>
      <t xml:space="preserve">2024-0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2</t>
    </r>
  </si>
  <si>
    <r>
      <rPr>
        <sz val="10"/>
        <rFont val="宋体"/>
        <family val="0"/>
        <charset val="134"/>
      </rPr>
      <t xml:space="preserve">2024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2</t>
    </r>
  </si>
  <si>
    <r>
      <rPr>
        <sz val="10"/>
        <rFont val="宋体"/>
        <family val="0"/>
        <charset val="134"/>
      </rPr>
      <t xml:space="preserve">2024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宋照勇</t>
  </si>
  <si>
    <r>
      <rPr>
        <sz val="10"/>
        <rFont val="宋体"/>
        <family val="0"/>
        <charset val="134"/>
      </rPr>
      <t xml:space="preserve">2023-1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3-1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11</t>
    </r>
  </si>
  <si>
    <r>
      <rPr>
        <sz val="10"/>
        <rFont val="宋体"/>
        <family val="0"/>
        <charset val="134"/>
      </rPr>
      <t xml:space="preserve">2023-1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02</t>
    </r>
  </si>
  <si>
    <r>
      <rPr>
        <sz val="10"/>
        <rFont val="宋体"/>
        <family val="0"/>
        <charset val="134"/>
      </rPr>
      <t xml:space="preserve">2024-04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4</t>
    </r>
  </si>
  <si>
    <r>
      <rPr>
        <sz val="10"/>
        <rFont val="宋体"/>
        <family val="0"/>
        <charset val="134"/>
      </rPr>
      <t xml:space="preserve">2024-04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石建良</t>
  </si>
  <si>
    <t xml:space="preserve">双河市建良干果店</t>
  </si>
  <si>
    <r>
      <rPr>
        <sz val="10"/>
        <rFont val="宋体"/>
        <family val="0"/>
        <charset val="134"/>
      </rPr>
      <t xml:space="preserve">2024-06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7</t>
    </r>
  </si>
  <si>
    <r>
      <rPr>
        <sz val="10"/>
        <rFont val="宋体"/>
        <family val="0"/>
        <charset val="134"/>
      </rPr>
      <t xml:space="preserve">2024-06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韩真真</t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25</t>
    </r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28</t>
    </r>
  </si>
  <si>
    <t xml:space="preserve">双河市赛科农机配件经销部</t>
  </si>
  <si>
    <r>
      <rPr>
        <sz val="10"/>
        <rFont val="宋体"/>
        <family val="0"/>
        <charset val="134"/>
      </rPr>
      <t xml:space="preserve">2024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30</t>
    </r>
  </si>
  <si>
    <r>
      <rPr>
        <sz val="10"/>
        <rFont val="宋体"/>
        <family val="0"/>
        <charset val="134"/>
      </rPr>
      <t xml:space="preserve">2024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9</t>
    </r>
  </si>
  <si>
    <t xml:space="preserve">曹琦</t>
  </si>
  <si>
    <r>
      <rPr>
        <sz val="10"/>
        <rFont val="宋体"/>
        <family val="0"/>
        <charset val="134"/>
      </rPr>
      <t xml:space="preserve">2024-04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4</t>
    </r>
  </si>
  <si>
    <r>
      <rPr>
        <sz val="10"/>
        <rFont val="宋体"/>
        <family val="0"/>
        <charset val="134"/>
      </rPr>
      <t xml:space="preserve">2024-04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童真阁童装店</t>
  </si>
  <si>
    <t xml:space="preserve">史玉国</t>
  </si>
  <si>
    <r>
      <rPr>
        <sz val="10"/>
        <rFont val="宋体"/>
        <family val="0"/>
        <charset val="134"/>
      </rPr>
      <t xml:space="preserve">2024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08</t>
    </r>
  </si>
  <si>
    <r>
      <rPr>
        <sz val="10"/>
        <rFont val="宋体"/>
        <family val="0"/>
        <charset val="134"/>
      </rPr>
      <t xml:space="preserve">2024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1</t>
    </r>
  </si>
  <si>
    <t xml:space="preserve">双河市领丰种子经销部</t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08</t>
    </r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1</t>
    </r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08</t>
    </r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0</t>
    </r>
  </si>
  <si>
    <t xml:space="preserve">吉祥</t>
  </si>
  <si>
    <t xml:space="preserve">双河市益惠农资店</t>
  </si>
  <si>
    <t xml:space="preserve">潘祥军</t>
  </si>
  <si>
    <r>
      <rPr>
        <sz val="10"/>
        <rFont val="宋体"/>
        <family val="0"/>
        <charset val="134"/>
      </rPr>
      <t xml:space="preserve">2024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03</t>
    </r>
  </si>
  <si>
    <t xml:space="preserve">双河市祥军枸杞加工厂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7</t>
    </r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9</t>
    </r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7</t>
    </r>
  </si>
  <si>
    <r>
      <rPr>
        <sz val="10"/>
        <rFont val="宋体"/>
        <family val="0"/>
        <charset val="134"/>
      </rPr>
      <t xml:space="preserve">2024-08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5</t>
    </r>
  </si>
  <si>
    <r>
      <rPr>
        <sz val="10"/>
        <rFont val="宋体"/>
        <family val="0"/>
        <charset val="134"/>
      </rPr>
      <t xml:space="preserve">2024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7</t>
    </r>
  </si>
  <si>
    <r>
      <rPr>
        <sz val="10"/>
        <rFont val="宋体"/>
        <family val="0"/>
        <charset val="134"/>
      </rPr>
      <t xml:space="preserve">2024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5</t>
    </r>
  </si>
  <si>
    <r>
      <rPr>
        <sz val="10"/>
        <rFont val="宋体"/>
        <family val="0"/>
        <charset val="134"/>
      </rPr>
      <t xml:space="preserve">2024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8</t>
    </r>
  </si>
  <si>
    <r>
      <rPr>
        <sz val="10"/>
        <rFont val="宋体"/>
        <family val="0"/>
        <charset val="134"/>
      </rPr>
      <t xml:space="preserve">2024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5</t>
    </r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5</t>
    </r>
  </si>
  <si>
    <t xml:space="preserve">张增民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7</t>
    </r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亚鹏摩托车维修店</t>
  </si>
  <si>
    <t xml:space="preserve">王明军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6</t>
    </r>
  </si>
  <si>
    <t xml:space="preserve">双河市明军干货店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张雪峰</t>
  </si>
  <si>
    <r>
      <rPr>
        <sz val="10"/>
        <rFont val="宋体"/>
        <family val="0"/>
        <charset val="134"/>
      </rPr>
      <t xml:space="preserve">2024-06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0</t>
    </r>
  </si>
  <si>
    <r>
      <rPr>
        <sz val="10"/>
        <rFont val="宋体"/>
        <family val="0"/>
        <charset val="134"/>
      </rPr>
      <t xml:space="preserve">2024-06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若汐汽车养护店</t>
  </si>
  <si>
    <t xml:space="preserve">祝成</t>
  </si>
  <si>
    <r>
      <rPr>
        <sz val="10"/>
        <rFont val="宋体"/>
        <family val="0"/>
        <charset val="134"/>
      </rPr>
      <t xml:space="preserve">2024-07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友安工程机械租赁部</t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4</t>
    </r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曹广沛</t>
  </si>
  <si>
    <r>
      <rPr>
        <sz val="10"/>
        <rFont val="宋体"/>
        <family val="0"/>
        <charset val="134"/>
      </rPr>
      <t xml:space="preserve">2024-07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8</t>
    </r>
  </si>
  <si>
    <t xml:space="preserve">双河市沛丰种植专业合作社</t>
  </si>
  <si>
    <t xml:space="preserve">马凯</t>
  </si>
  <si>
    <r>
      <rPr>
        <sz val="10"/>
        <rFont val="宋体"/>
        <family val="0"/>
        <charset val="134"/>
      </rPr>
      <t xml:space="preserve">2024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22</t>
    </r>
  </si>
  <si>
    <r>
      <rPr>
        <sz val="10"/>
        <rFont val="宋体"/>
        <family val="0"/>
        <charset val="134"/>
      </rPr>
      <t xml:space="preserve">2024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益丰顺农资经销店</t>
  </si>
  <si>
    <t xml:space="preserve">林益新</t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5</t>
    </r>
  </si>
  <si>
    <t xml:space="preserve">双河市明珠建筑安装有限责任公司</t>
  </si>
  <si>
    <t xml:space="preserve">赵凤</t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02</t>
    </r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凤飞翔养殖专业合作社</t>
  </si>
  <si>
    <t xml:space="preserve">徐鸳</t>
  </si>
  <si>
    <r>
      <rPr>
        <sz val="10"/>
        <rFont val="宋体"/>
        <family val="0"/>
        <charset val="134"/>
      </rPr>
      <t xml:space="preserve">2024-0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团</t>
    </r>
  </si>
  <si>
    <t xml:space="preserve">第五师八十四团鸳鸳商店</t>
  </si>
  <si>
    <r>
      <rPr>
        <sz val="10"/>
        <rFont val="宋体"/>
        <family val="0"/>
        <charset val="134"/>
      </rPr>
      <t xml:space="preserve">2024-0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3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3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4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4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6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1</t>
    </r>
  </si>
  <si>
    <r>
      <rPr>
        <sz val="10"/>
        <rFont val="宋体"/>
        <family val="0"/>
        <charset val="134"/>
      </rPr>
      <t xml:space="preserve">2024-06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赵雪莲</t>
  </si>
  <si>
    <r>
      <rPr>
        <sz val="10"/>
        <rFont val="宋体"/>
        <family val="0"/>
        <charset val="134"/>
      </rPr>
      <t xml:space="preserve">2024-02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9-02-06</t>
    </r>
  </si>
  <si>
    <t xml:space="preserve">双河市小口袋零食店</t>
  </si>
  <si>
    <t xml:space="preserve">韩冠亚</t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5</t>
    </r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锌柏农业开发有限责任公司</t>
  </si>
  <si>
    <t xml:space="preserve">宋泽忠</t>
  </si>
  <si>
    <r>
      <rPr>
        <sz val="10"/>
        <rFont val="宋体"/>
        <family val="0"/>
        <charset val="134"/>
      </rPr>
      <t xml:space="preserve">2023-10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27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t xml:space="preserve">双河市小宋汽车配件店</t>
  </si>
  <si>
    <t xml:space="preserve">吉启磊</t>
  </si>
  <si>
    <r>
      <rPr>
        <sz val="10"/>
        <rFont val="宋体"/>
        <family val="0"/>
        <charset val="134"/>
      </rPr>
      <t xml:space="preserve">2024-01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6</t>
    </r>
  </si>
  <si>
    <t xml:space="preserve">双河市疆东建筑工程机械租赁有限公司</t>
  </si>
  <si>
    <t xml:space="preserve">王连军</t>
  </si>
  <si>
    <r>
      <rPr>
        <sz val="10"/>
        <rFont val="宋体"/>
        <family val="0"/>
        <charset val="134"/>
      </rPr>
      <t xml:space="preserve">2024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6</t>
    </r>
  </si>
  <si>
    <t xml:space="preserve">双河市王老三商行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9</t>
    </r>
  </si>
  <si>
    <t xml:space="preserve">冯文兰</t>
  </si>
  <si>
    <r>
      <rPr>
        <sz val="10"/>
        <rFont val="宋体"/>
        <family val="0"/>
        <charset val="134"/>
      </rPr>
      <t xml:space="preserve">2023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28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28</t>
    </r>
  </si>
  <si>
    <t xml:space="preserve">双河市鑫茂养殖专业合作社</t>
  </si>
  <si>
    <r>
      <rPr>
        <sz val="10"/>
        <rFont val="宋体"/>
        <family val="0"/>
        <charset val="134"/>
      </rPr>
      <t xml:space="preserve">2023-11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1</t>
    </r>
  </si>
  <si>
    <r>
      <rPr>
        <sz val="10"/>
        <rFont val="宋体"/>
        <family val="0"/>
        <charset val="134"/>
      </rPr>
      <t xml:space="preserve">2023-12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1</t>
    </r>
  </si>
  <si>
    <r>
      <rPr>
        <sz val="10"/>
        <rFont val="宋体"/>
        <family val="0"/>
        <charset val="134"/>
      </rPr>
      <t xml:space="preserve">2023-12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2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30</t>
    </r>
  </si>
  <si>
    <r>
      <rPr>
        <sz val="10"/>
        <rFont val="宋体"/>
        <family val="0"/>
        <charset val="134"/>
      </rPr>
      <t xml:space="preserve">2024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29</t>
    </r>
  </si>
  <si>
    <r>
      <rPr>
        <sz val="10"/>
        <rFont val="宋体"/>
        <family val="0"/>
        <charset val="134"/>
      </rPr>
      <t xml:space="preserve">2024-02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8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08</t>
    </r>
  </si>
  <si>
    <r>
      <rPr>
        <sz val="10"/>
        <rFont val="宋体"/>
        <family val="0"/>
        <charset val="134"/>
      </rPr>
      <t xml:space="preserve">2024-02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1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3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3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13</t>
    </r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2</t>
    </r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9</t>
    </r>
  </si>
  <si>
    <r>
      <rPr>
        <sz val="10"/>
        <rFont val="宋体"/>
        <family val="0"/>
        <charset val="134"/>
      </rPr>
      <t xml:space="preserve">2024-06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6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2</t>
    </r>
  </si>
  <si>
    <r>
      <rPr>
        <sz val="10"/>
        <rFont val="宋体"/>
        <family val="0"/>
        <charset val="134"/>
      </rPr>
      <t xml:space="preserve">2024-06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6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9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1</t>
    </r>
  </si>
  <si>
    <r>
      <rPr>
        <sz val="10"/>
        <rFont val="宋体"/>
        <family val="0"/>
        <charset val="134"/>
      </rPr>
      <t xml:space="preserve">2024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8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8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8</t>
    </r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9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4</t>
    </r>
  </si>
  <si>
    <r>
      <rPr>
        <sz val="10"/>
        <rFont val="宋体"/>
        <family val="0"/>
        <charset val="134"/>
      </rPr>
      <t xml:space="preserve">2024-09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郭小省</t>
  </si>
  <si>
    <r>
      <rPr>
        <sz val="10"/>
        <rFont val="宋体"/>
        <family val="0"/>
        <charset val="134"/>
      </rPr>
      <t xml:space="preserve">2023-1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5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25</t>
    </r>
  </si>
  <si>
    <t xml:space="preserve">双河市小虎专业开锁店</t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4</t>
    </r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7</t>
    </r>
  </si>
  <si>
    <t xml:space="preserve">罗超</t>
  </si>
  <si>
    <t xml:space="preserve">双河市纵横物资贸易有限公司</t>
  </si>
  <si>
    <r>
      <rPr>
        <sz val="10"/>
        <rFont val="宋体"/>
        <family val="0"/>
        <charset val="134"/>
      </rPr>
      <t xml:space="preserve">2023-1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0</t>
    </r>
  </si>
  <si>
    <t xml:space="preserve">呼强</t>
  </si>
  <si>
    <r>
      <rPr>
        <sz val="10"/>
        <rFont val="宋体"/>
        <family val="0"/>
        <charset val="134"/>
      </rPr>
      <t xml:space="preserve">2024-0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5</t>
    </r>
  </si>
  <si>
    <t xml:space="preserve">双河市爱淘车二手车行</t>
  </si>
  <si>
    <t xml:space="preserve">何流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5</t>
    </r>
  </si>
  <si>
    <t xml:space="preserve">双河市五世酒业有限公司</t>
  </si>
  <si>
    <t xml:space="preserve">黄雪莲</t>
  </si>
  <si>
    <r>
      <rPr>
        <sz val="10"/>
        <rFont val="宋体"/>
        <family val="0"/>
        <charset val="134"/>
      </rPr>
      <t xml:space="preserve">2024-05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4</t>
    </r>
  </si>
  <si>
    <r>
      <rPr>
        <sz val="10"/>
        <rFont val="宋体"/>
        <family val="0"/>
        <charset val="134"/>
      </rPr>
      <t xml:space="preserve">2024-05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黄雪莲电焊铺</t>
  </si>
  <si>
    <t xml:space="preserve">杨宗山</t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24</t>
    </r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雅琪水暖建材店</t>
  </si>
  <si>
    <t xml:space="preserve">双河市润恒物资再生利用有限公司</t>
  </si>
  <si>
    <r>
      <rPr>
        <sz val="10"/>
        <rFont val="宋体"/>
        <family val="0"/>
        <charset val="134"/>
      </rPr>
      <t xml:space="preserve">2024-04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5</t>
    </r>
  </si>
  <si>
    <r>
      <rPr>
        <sz val="10"/>
        <rFont val="宋体"/>
        <family val="0"/>
        <charset val="134"/>
      </rPr>
      <t xml:space="preserve">2024-04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李伟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5</t>
    </r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新疆塞上宏农业发展有限公司</t>
  </si>
  <si>
    <t xml:space="preserve">马孝成</t>
  </si>
  <si>
    <t xml:space="preserve">双河市梅儿艳蔬菜水果店</t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5</t>
    </r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孙鑫</t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23</t>
    </r>
  </si>
  <si>
    <t xml:space="preserve">双河市博通托运部</t>
  </si>
  <si>
    <t xml:space="preserve">樊新丽</t>
  </si>
  <si>
    <r>
      <rPr>
        <sz val="10"/>
        <rFont val="宋体"/>
        <family val="0"/>
        <charset val="134"/>
      </rPr>
      <t xml:space="preserve">2024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2</t>
    </r>
  </si>
  <si>
    <r>
      <rPr>
        <sz val="10"/>
        <rFont val="宋体"/>
        <family val="0"/>
        <charset val="134"/>
      </rPr>
      <t xml:space="preserve">2024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子正物流部</t>
  </si>
  <si>
    <t xml:space="preserve">张祥海</t>
  </si>
  <si>
    <r>
      <rPr>
        <sz val="10"/>
        <rFont val="宋体"/>
        <family val="0"/>
        <charset val="134"/>
      </rPr>
      <t xml:space="preserve">2023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6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t xml:space="preserve">双河市祥海汽车维修厂</t>
  </si>
  <si>
    <t xml:space="preserve">张海伟</t>
  </si>
  <si>
    <r>
      <rPr>
        <sz val="10"/>
        <rFont val="宋体"/>
        <family val="0"/>
        <charset val="134"/>
      </rPr>
      <t xml:space="preserve">2024-0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4</t>
    </r>
  </si>
  <si>
    <t xml:space="preserve">双河市昌顺木材加工厂</t>
  </si>
  <si>
    <t xml:space="preserve">李纪良</t>
  </si>
  <si>
    <t xml:space="preserve">双河市顺跃建材部</t>
  </si>
  <si>
    <t xml:space="preserve">王传秀</t>
  </si>
  <si>
    <r>
      <rPr>
        <sz val="10"/>
        <rFont val="宋体"/>
        <family val="0"/>
        <charset val="134"/>
      </rPr>
      <t xml:space="preserve">2024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6</t>
    </r>
  </si>
  <si>
    <t xml:space="preserve">双河市胜懿轩生态农庄</t>
  </si>
  <si>
    <r>
      <rPr>
        <sz val="10"/>
        <rFont val="Noto Sans"/>
        <family val="2"/>
      </rPr>
      <t xml:space="preserve">白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努吾尔别克</t>
    </r>
  </si>
  <si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7</t>
    </r>
  </si>
  <si>
    <t xml:space="preserve">双河市白鹿馕店</t>
  </si>
  <si>
    <t xml:space="preserve">马小明</t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0</t>
    </r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创优广告装饰部</t>
  </si>
  <si>
    <t xml:space="preserve">崔红军</t>
  </si>
  <si>
    <r>
      <rPr>
        <sz val="10"/>
        <rFont val="宋体"/>
        <family val="0"/>
        <charset val="134"/>
      </rPr>
      <t xml:space="preserve">2024-03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0</t>
    </r>
  </si>
  <si>
    <t xml:space="preserve">第五师八十七团旺收颗粒制品加工厂</t>
  </si>
  <si>
    <r>
      <rPr>
        <sz val="10"/>
        <rFont val="宋体"/>
        <family val="0"/>
        <charset val="134"/>
      </rPr>
      <t xml:space="preserve">2024-0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0</t>
    </r>
  </si>
  <si>
    <r>
      <rPr>
        <sz val="10"/>
        <rFont val="宋体"/>
        <family val="0"/>
        <charset val="134"/>
      </rPr>
      <t xml:space="preserve">2024-0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王吉峰</t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28</t>
    </r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山牧牧业有限公司</t>
  </si>
  <si>
    <t xml:space="preserve">赵敏</t>
  </si>
  <si>
    <t xml:space="preserve">双河市林秋母婴服务中心</t>
  </si>
  <si>
    <t xml:space="preserve">王健</t>
  </si>
  <si>
    <r>
      <rPr>
        <sz val="10"/>
        <rFont val="宋体"/>
        <family val="0"/>
        <charset val="134"/>
      </rPr>
      <t xml:space="preserve">2023-10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7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双河市忆江南私房菜馆</t>
  </si>
  <si>
    <t xml:space="preserve">毕冠锋</t>
  </si>
  <si>
    <r>
      <rPr>
        <sz val="10"/>
        <rFont val="宋体"/>
        <family val="0"/>
        <charset val="134"/>
      </rPr>
      <t xml:space="preserve">2023-12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t xml:space="preserve">新疆和盛祥机械设备租赁有限公司</t>
  </si>
  <si>
    <r>
      <rPr>
        <sz val="10"/>
        <rFont val="宋体"/>
        <family val="0"/>
        <charset val="134"/>
      </rPr>
      <t xml:space="preserve">2023-12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3-12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3-12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3-12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3-12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0</t>
    </r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马志祥</t>
  </si>
  <si>
    <r>
      <rPr>
        <sz val="10"/>
        <rFont val="宋体"/>
        <family val="0"/>
        <charset val="134"/>
      </rPr>
      <t xml:space="preserve">2023-12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09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2</t>
    </r>
  </si>
  <si>
    <t xml:space="preserve">双河市马志祥餐厅</t>
  </si>
  <si>
    <t xml:space="preserve">李善平</t>
  </si>
  <si>
    <t xml:space="preserve">双河市鑫派烘焙坊</t>
  </si>
  <si>
    <t xml:space="preserve">韩颜伟</t>
  </si>
  <si>
    <r>
      <rPr>
        <sz val="10"/>
        <rFont val="宋体"/>
        <family val="0"/>
        <charset val="134"/>
      </rPr>
      <t xml:space="preserve">2024-03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07</t>
    </r>
  </si>
  <si>
    <t xml:space="preserve">博乐市韩氏兄弟装饰材料店</t>
  </si>
  <si>
    <t xml:space="preserve">阳森</t>
  </si>
  <si>
    <r>
      <rPr>
        <sz val="10"/>
        <rFont val="宋体"/>
        <family val="0"/>
        <charset val="134"/>
      </rPr>
      <t xml:space="preserve">2023-12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t xml:space="preserve">双河市世纪森通驾考有限责任公司</t>
  </si>
  <si>
    <r>
      <rPr>
        <sz val="10"/>
        <rFont val="宋体"/>
        <family val="0"/>
        <charset val="134"/>
      </rPr>
      <t xml:space="preserve">2024-0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r>
      <rPr>
        <sz val="10"/>
        <rFont val="宋体"/>
        <family val="0"/>
        <charset val="134"/>
      </rPr>
      <t xml:space="preserve">2024-03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Noto Sans"/>
        <family val="2"/>
      </rPr>
      <t xml:space="preserve">吾旦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山巴依</t>
    </r>
  </si>
  <si>
    <r>
      <rPr>
        <sz val="10"/>
        <rFont val="宋体"/>
        <family val="0"/>
        <charset val="134"/>
      </rPr>
      <t xml:space="preserve">2024-02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t xml:space="preserve">双河市巴乐丹奶制品店</t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r>
      <rPr>
        <sz val="10"/>
        <rFont val="宋体"/>
        <family val="0"/>
        <charset val="134"/>
      </rPr>
      <t xml:space="preserve">2024-05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r>
      <rPr>
        <sz val="10"/>
        <rFont val="宋体"/>
        <family val="0"/>
        <charset val="134"/>
      </rPr>
      <t xml:space="preserve">2024-05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刘冬梅</t>
  </si>
  <si>
    <t xml:space="preserve">双河市鹏伟五金店</t>
  </si>
  <si>
    <t xml:space="preserve">朱东亮</t>
  </si>
  <si>
    <r>
      <rPr>
        <sz val="10"/>
        <rFont val="宋体"/>
        <family val="0"/>
        <charset val="134"/>
      </rPr>
      <t xml:space="preserve">2024-03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0</t>
    </r>
  </si>
  <si>
    <t xml:space="preserve">新疆红苹果农业服务有限公司</t>
  </si>
  <si>
    <r>
      <rPr>
        <sz val="10"/>
        <rFont val="宋体"/>
        <family val="0"/>
        <charset val="134"/>
      </rPr>
      <t xml:space="preserve">2024-0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0</t>
    </r>
  </si>
  <si>
    <t xml:space="preserve">张才理</t>
  </si>
  <si>
    <r>
      <rPr>
        <sz val="10"/>
        <rFont val="宋体"/>
        <family val="0"/>
        <charset val="134"/>
      </rPr>
      <t xml:space="preserve">2024-03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8</t>
    </r>
  </si>
  <si>
    <t xml:space="preserve">双河市壹家壹超市</t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9</t>
    </r>
  </si>
  <si>
    <r>
      <rPr>
        <sz val="10"/>
        <rFont val="宋体"/>
        <family val="0"/>
        <charset val="134"/>
      </rPr>
      <t xml:space="preserve">2024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0</t>
    </r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3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4</t>
    </r>
  </si>
  <si>
    <r>
      <rPr>
        <sz val="10"/>
        <rFont val="宋体"/>
        <family val="0"/>
        <charset val="134"/>
      </rPr>
      <t xml:space="preserve">2024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9</t>
    </r>
  </si>
  <si>
    <r>
      <rPr>
        <sz val="10"/>
        <rFont val="宋体"/>
        <family val="0"/>
        <charset val="134"/>
      </rPr>
      <t xml:space="preserve">2024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4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9</t>
    </r>
  </si>
  <si>
    <r>
      <rPr>
        <sz val="10"/>
        <rFont val="宋体"/>
        <family val="0"/>
        <charset val="134"/>
      </rPr>
      <t xml:space="preserve">2024-04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高小婵</t>
  </si>
  <si>
    <r>
      <rPr>
        <sz val="10"/>
        <rFont val="宋体"/>
        <family val="0"/>
        <charset val="134"/>
      </rPr>
      <t xml:space="preserve">2024-0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7</t>
    </r>
  </si>
  <si>
    <t xml:space="preserve">双河市华旭商行</t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3</t>
    </r>
  </si>
  <si>
    <r>
      <rPr>
        <sz val="10"/>
        <rFont val="宋体"/>
        <family val="0"/>
        <charset val="134"/>
      </rPr>
      <t xml:space="preserve">2024-05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李博</t>
  </si>
  <si>
    <r>
      <rPr>
        <sz val="10"/>
        <rFont val="宋体"/>
        <family val="0"/>
        <charset val="134"/>
      </rPr>
      <t xml:space="preserve">2024-0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21</t>
    </r>
  </si>
  <si>
    <t xml:space="preserve">双河市李博货运部</t>
  </si>
  <si>
    <t xml:space="preserve">王斌</t>
  </si>
  <si>
    <r>
      <rPr>
        <sz val="10"/>
        <rFont val="宋体"/>
        <family val="0"/>
        <charset val="134"/>
      </rPr>
      <t xml:space="preserve">2023-11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13</t>
    </r>
  </si>
  <si>
    <t xml:space="preserve">双河市夜宴面知己饭店</t>
  </si>
  <si>
    <r>
      <rPr>
        <sz val="10"/>
        <rFont val="宋体"/>
        <family val="0"/>
        <charset val="134"/>
      </rPr>
      <t xml:space="preserve">2024-05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6</t>
    </r>
  </si>
  <si>
    <t xml:space="preserve">曹小容</t>
  </si>
  <si>
    <r>
      <rPr>
        <sz val="10"/>
        <rFont val="宋体"/>
        <family val="0"/>
        <charset val="134"/>
      </rPr>
      <t xml:space="preserve">2023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7</t>
    </r>
  </si>
  <si>
    <t xml:space="preserve">双河市疆荣精作农资店</t>
  </si>
  <si>
    <t xml:space="preserve">朱利民</t>
  </si>
  <si>
    <r>
      <rPr>
        <sz val="10"/>
        <rFont val="宋体"/>
        <family val="0"/>
        <charset val="134"/>
      </rPr>
      <t xml:space="preserve">2023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8</t>
    </r>
  </si>
  <si>
    <t xml:space="preserve">双河市绿园苗木种植专业合作社</t>
  </si>
  <si>
    <t xml:space="preserve">双河市众诚塑业有限公司</t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09</t>
    </r>
  </si>
  <si>
    <t xml:space="preserve">张伟</t>
  </si>
  <si>
    <t xml:space="preserve">双河市牧兰特餐厅</t>
  </si>
  <si>
    <t xml:space="preserve">闻国军</t>
  </si>
  <si>
    <r>
      <rPr>
        <sz val="10"/>
        <rFont val="宋体"/>
        <family val="0"/>
        <charset val="134"/>
      </rPr>
      <t xml:space="preserve">2023-12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t xml:space="preserve">双河市国润混凝土有限公司</t>
  </si>
  <si>
    <r>
      <rPr>
        <sz val="10"/>
        <rFont val="宋体"/>
        <family val="0"/>
        <charset val="134"/>
      </rPr>
      <t xml:space="preserve">2023-12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r>
      <rPr>
        <sz val="10"/>
        <rFont val="宋体"/>
        <family val="0"/>
        <charset val="134"/>
      </rPr>
      <t xml:space="preserve">2023-12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3</t>
    </r>
  </si>
  <si>
    <t xml:space="preserve">夏华东</t>
  </si>
  <si>
    <r>
      <rPr>
        <sz val="10"/>
        <rFont val="宋体"/>
        <family val="0"/>
        <charset val="134"/>
      </rPr>
      <t xml:space="preserve">2023-12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7</t>
    </r>
  </si>
  <si>
    <t xml:space="preserve">双河市夏宇工贸有限公司</t>
  </si>
  <si>
    <t xml:space="preserve">毛承钦</t>
  </si>
  <si>
    <r>
      <rPr>
        <sz val="10"/>
        <rFont val="宋体"/>
        <family val="0"/>
        <charset val="134"/>
      </rPr>
      <t xml:space="preserve">2023-1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9</t>
    </r>
  </si>
  <si>
    <t xml:space="preserve">双河市康欣医疗设备管理服务有限公司</t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0</t>
    </r>
  </si>
  <si>
    <r>
      <rPr>
        <sz val="10"/>
        <rFont val="宋体"/>
        <family val="0"/>
        <charset val="134"/>
      </rPr>
      <t xml:space="preserve">2024-06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9</t>
    </r>
  </si>
  <si>
    <t xml:space="preserve">李建明</t>
  </si>
  <si>
    <t xml:space="preserve">双河市绿丰塑业有限责任公司</t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05</t>
    </r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刘平</t>
  </si>
  <si>
    <r>
      <rPr>
        <sz val="10"/>
        <rFont val="宋体"/>
        <family val="0"/>
        <charset val="134"/>
      </rPr>
      <t xml:space="preserve">2024-01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30</t>
    </r>
  </si>
  <si>
    <t xml:space="preserve">双河市益农农资经销部</t>
  </si>
  <si>
    <t xml:space="preserve">郭中亚</t>
  </si>
  <si>
    <r>
      <rPr>
        <sz val="10"/>
        <rFont val="宋体"/>
        <family val="0"/>
        <charset val="134"/>
      </rPr>
      <t xml:space="preserve">2024-03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06</t>
    </r>
  </si>
  <si>
    <t xml:space="preserve">双河市大中亚蔬菜水果店</t>
  </si>
  <si>
    <t xml:space="preserve">可学齐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8</t>
    </r>
  </si>
  <si>
    <t xml:space="preserve">双河市鑫嘉乐福超市</t>
  </si>
  <si>
    <r>
      <rPr>
        <sz val="10"/>
        <rFont val="宋体"/>
        <family val="0"/>
        <charset val="134"/>
      </rPr>
      <t xml:space="preserve">2024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09</t>
    </r>
  </si>
  <si>
    <r>
      <rPr>
        <sz val="10"/>
        <rFont val="宋体"/>
        <family val="0"/>
        <charset val="134"/>
      </rPr>
      <t xml:space="preserve">2024-04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4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09</t>
    </r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08</t>
    </r>
  </si>
  <si>
    <r>
      <rPr>
        <sz val="10"/>
        <rFont val="宋体"/>
        <family val="0"/>
        <charset val="134"/>
      </rPr>
      <t xml:space="preserve">2024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4-23</t>
    </r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4</t>
    </r>
  </si>
  <si>
    <r>
      <rPr>
        <sz val="10"/>
        <rFont val="宋体"/>
        <family val="0"/>
        <charset val="134"/>
      </rPr>
      <t xml:space="preserve">2024-06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6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8</t>
    </r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6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24</t>
    </r>
  </si>
  <si>
    <r>
      <rPr>
        <sz val="10"/>
        <rFont val="宋体"/>
        <family val="0"/>
        <charset val="134"/>
      </rPr>
      <t xml:space="preserve">2024-06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6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24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8</t>
    </r>
  </si>
  <si>
    <r>
      <rPr>
        <sz val="10"/>
        <rFont val="宋体"/>
        <family val="0"/>
        <charset val="134"/>
      </rPr>
      <t xml:space="preserve">2024-0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28</t>
    </r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8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4</t>
    </r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4</t>
    </r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09</t>
    </r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r>
      <rPr>
        <sz val="10"/>
        <rFont val="宋体"/>
        <family val="0"/>
        <charset val="134"/>
      </rPr>
      <t xml:space="preserve">2024-09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9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4</t>
    </r>
  </si>
  <si>
    <t xml:space="preserve">薛建龙</t>
  </si>
  <si>
    <t xml:space="preserve">双河市怡心养老服务有限公司</t>
  </si>
  <si>
    <t xml:space="preserve">肖德英</t>
  </si>
  <si>
    <r>
      <rPr>
        <sz val="10"/>
        <rFont val="宋体"/>
        <family val="0"/>
        <charset val="134"/>
      </rPr>
      <t xml:space="preserve">2024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7</t>
    </r>
  </si>
  <si>
    <t xml:space="preserve">双河市百德机电有限责任公司</t>
  </si>
  <si>
    <t xml:space="preserve">张青芳</t>
  </si>
  <si>
    <t xml:space="preserve">双河市百果汇干果店</t>
  </si>
  <si>
    <r>
      <rPr>
        <sz val="10"/>
        <rFont val="宋体"/>
        <family val="0"/>
        <charset val="134"/>
      </rPr>
      <t xml:space="preserve">2024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7</t>
    </r>
  </si>
  <si>
    <r>
      <rPr>
        <sz val="10"/>
        <rFont val="宋体"/>
        <family val="0"/>
        <charset val="134"/>
      </rPr>
      <t xml:space="preserve">2024-05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7</t>
    </r>
  </si>
  <si>
    <t xml:space="preserve">单金艳</t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3</t>
    </r>
  </si>
  <si>
    <r>
      <rPr>
        <sz val="10"/>
        <rFont val="宋体"/>
        <family val="0"/>
        <charset val="134"/>
      </rPr>
      <t xml:space="preserve">2024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07</t>
    </r>
  </si>
  <si>
    <t xml:space="preserve">双河市中盛家具制造有限公司</t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3</t>
    </r>
  </si>
  <si>
    <r>
      <rPr>
        <sz val="10"/>
        <rFont val="宋体"/>
        <family val="0"/>
        <charset val="134"/>
      </rPr>
      <t xml:space="preserve">2024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5-07</t>
    </r>
  </si>
  <si>
    <t xml:space="preserve">包金刚</t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07</t>
    </r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06</t>
    </r>
  </si>
  <si>
    <t xml:space="preserve">双河市锦里食府</t>
  </si>
  <si>
    <r>
      <rPr>
        <sz val="10"/>
        <rFont val="宋体"/>
        <family val="0"/>
        <charset val="134"/>
      </rPr>
      <t xml:space="preserve">2024-05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7</t>
    </r>
  </si>
  <si>
    <r>
      <rPr>
        <sz val="10"/>
        <rFont val="宋体"/>
        <family val="0"/>
        <charset val="134"/>
      </rPr>
      <t xml:space="preserve">2024-05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8</t>
    </r>
  </si>
  <si>
    <r>
      <rPr>
        <sz val="10"/>
        <rFont val="宋体"/>
        <family val="0"/>
        <charset val="134"/>
      </rPr>
      <t xml:space="preserve">2024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马晓梅</t>
  </si>
  <si>
    <r>
      <rPr>
        <sz val="10"/>
        <rFont val="宋体"/>
        <family val="0"/>
        <charset val="134"/>
      </rPr>
      <t xml:space="preserve">2024-09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17</t>
    </r>
  </si>
  <si>
    <t xml:space="preserve">双河市苏芙燕鲜面店</t>
  </si>
  <si>
    <t xml:space="preserve">田锦涛</t>
  </si>
  <si>
    <r>
      <rPr>
        <sz val="10"/>
        <rFont val="宋体"/>
        <family val="0"/>
        <charset val="134"/>
      </rPr>
      <t xml:space="preserve">2024-04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4</t>
    </r>
  </si>
  <si>
    <r>
      <rPr>
        <sz val="10"/>
        <rFont val="宋体"/>
        <family val="0"/>
        <charset val="134"/>
      </rPr>
      <t xml:space="preserve">2024-04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聚义堂烤肉店</t>
  </si>
  <si>
    <t xml:space="preserve">张俊俊</t>
  </si>
  <si>
    <r>
      <rPr>
        <sz val="10"/>
        <rFont val="宋体"/>
        <family val="0"/>
        <charset val="134"/>
      </rPr>
      <t xml:space="preserve">2024-05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6</t>
    </r>
  </si>
  <si>
    <r>
      <rPr>
        <sz val="10"/>
        <rFont val="宋体"/>
        <family val="0"/>
        <charset val="134"/>
      </rPr>
      <t xml:space="preserve">2024-05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潮品服装店</t>
  </si>
  <si>
    <r>
      <rPr>
        <sz val="10"/>
        <rFont val="宋体"/>
        <family val="0"/>
        <charset val="134"/>
      </rPr>
      <t xml:space="preserve">2024-0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6</t>
    </r>
  </si>
  <si>
    <r>
      <rPr>
        <sz val="10"/>
        <rFont val="宋体"/>
        <family val="0"/>
        <charset val="134"/>
      </rPr>
      <t xml:space="preserve">2024-0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4</t>
    </r>
  </si>
  <si>
    <t xml:space="preserve">李岩</t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9</t>
    </r>
  </si>
  <si>
    <r>
      <rPr>
        <sz val="10"/>
        <rFont val="宋体"/>
        <family val="0"/>
        <charset val="134"/>
      </rPr>
      <t xml:space="preserve">2024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魔味鸭小吃店</t>
  </si>
  <si>
    <r>
      <rPr>
        <sz val="10"/>
        <rFont val="宋体"/>
        <family val="0"/>
        <charset val="134"/>
      </rPr>
      <t xml:space="preserve">2024-07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5</t>
    </r>
  </si>
  <si>
    <r>
      <rPr>
        <sz val="10"/>
        <rFont val="宋体"/>
        <family val="0"/>
        <charset val="134"/>
      </rPr>
      <t xml:space="preserve">2024-07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8</t>
    </r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0</t>
    </r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r>
      <rPr>
        <sz val="10"/>
        <rFont val="宋体"/>
        <family val="0"/>
        <charset val="134"/>
      </rPr>
      <t xml:space="preserve">2024-07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1</t>
    </r>
  </si>
  <si>
    <t xml:space="preserve">许东辉</t>
  </si>
  <si>
    <t xml:space="preserve">新疆美源市政建设安装工程有限公司双河市分公司</t>
  </si>
  <si>
    <t xml:space="preserve">李政建</t>
  </si>
  <si>
    <r>
      <rPr>
        <sz val="10"/>
        <rFont val="宋体"/>
        <family val="0"/>
        <charset val="134"/>
      </rPr>
      <t xml:space="preserve">2024-06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0</t>
    </r>
  </si>
  <si>
    <r>
      <rPr>
        <sz val="10"/>
        <rFont val="宋体"/>
        <family val="0"/>
        <charset val="134"/>
      </rPr>
      <t xml:space="preserve">2024-06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建鑫建筑装饰有限公司</t>
  </si>
  <si>
    <t xml:space="preserve">苏志刚</t>
  </si>
  <si>
    <t xml:space="preserve">双河市小苏回之味餐馆</t>
  </si>
  <si>
    <t xml:space="preserve">马磊</t>
  </si>
  <si>
    <r>
      <rPr>
        <sz val="10"/>
        <rFont val="宋体"/>
        <family val="0"/>
        <charset val="134"/>
      </rPr>
      <t xml:space="preserve">2024-09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恒泰废旧物资利用有限公司</t>
  </si>
  <si>
    <t xml:space="preserve">李泽珑</t>
  </si>
  <si>
    <t xml:space="preserve">双河市壹号宴御餐厅</t>
  </si>
  <si>
    <r>
      <rPr>
        <sz val="10"/>
        <rFont val="宋体"/>
        <family val="0"/>
        <charset val="134"/>
      </rPr>
      <t xml:space="preserve">2024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0</t>
    </r>
  </si>
  <si>
    <r>
      <rPr>
        <sz val="10"/>
        <rFont val="宋体"/>
        <family val="0"/>
        <charset val="134"/>
      </rPr>
      <t xml:space="preserve">2024-03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0</t>
    </r>
  </si>
  <si>
    <t xml:space="preserve">蒋大力</t>
  </si>
  <si>
    <r>
      <rPr>
        <sz val="10"/>
        <rFont val="宋体"/>
        <family val="0"/>
        <charset val="134"/>
      </rPr>
      <t xml:space="preserve">2024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8</t>
    </r>
  </si>
  <si>
    <t xml:space="preserve">双河市琰皓机械租赁部</t>
  </si>
  <si>
    <t xml:space="preserve">陈烁</t>
  </si>
  <si>
    <t xml:space="preserve">双河市绿景苗圃场</t>
  </si>
  <si>
    <t xml:space="preserve">赵爱平</t>
  </si>
  <si>
    <r>
      <rPr>
        <sz val="10"/>
        <rFont val="宋体"/>
        <family val="0"/>
        <charset val="134"/>
      </rPr>
      <t xml:space="preserve">2024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28</t>
    </r>
  </si>
  <si>
    <t xml:space="preserve">双河市爱宠乐园宠物店</t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10</t>
    </r>
  </si>
  <si>
    <t xml:space="preserve">熊国满</t>
  </si>
  <si>
    <r>
      <rPr>
        <sz val="10"/>
        <rFont val="宋体"/>
        <family val="0"/>
        <charset val="134"/>
      </rPr>
      <t xml:space="preserve">2024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4-29</t>
    </r>
  </si>
  <si>
    <t xml:space="preserve">双河市帝尚宾馆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7</t>
    </r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3</t>
    </r>
  </si>
  <si>
    <t xml:space="preserve">张斌</t>
  </si>
  <si>
    <r>
      <rPr>
        <sz val="10"/>
        <rFont val="宋体"/>
        <family val="0"/>
        <charset val="134"/>
      </rPr>
      <t xml:space="preserve">2024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15</t>
    </r>
  </si>
  <si>
    <t xml:space="preserve">双河市双峪实业有限公司</t>
  </si>
  <si>
    <t xml:space="preserve">苏志龙</t>
  </si>
  <si>
    <r>
      <rPr>
        <sz val="10"/>
        <rFont val="宋体"/>
        <family val="0"/>
        <charset val="134"/>
      </rPr>
      <t xml:space="preserve">2024-06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23</t>
    </r>
  </si>
  <si>
    <r>
      <rPr>
        <sz val="10"/>
        <rFont val="宋体"/>
        <family val="0"/>
        <charset val="134"/>
      </rPr>
      <t xml:space="preserve">2024-06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苏世手擀面烧烤店</t>
  </si>
  <si>
    <t xml:space="preserve">宋莉霞</t>
  </si>
  <si>
    <r>
      <rPr>
        <sz val="10"/>
        <rFont val="宋体"/>
        <family val="0"/>
        <charset val="134"/>
      </rPr>
      <t xml:space="preserve">2024-07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03</t>
    </r>
  </si>
  <si>
    <t xml:space="preserve">双河市诚益财务服务有限公司</t>
  </si>
  <si>
    <t xml:space="preserve">双河市新赛聚鑫钙业有限公司</t>
  </si>
  <si>
    <t xml:space="preserve">韩亚东</t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03</t>
    </r>
  </si>
  <si>
    <r>
      <rPr>
        <sz val="10"/>
        <rFont val="Noto Sans"/>
        <family val="2"/>
      </rPr>
      <t xml:space="preserve">双河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新业顺丰汽车修理厂</t>
    </r>
  </si>
  <si>
    <t xml:space="preserve">马跃成</t>
  </si>
  <si>
    <r>
      <rPr>
        <sz val="10"/>
        <rFont val="宋体"/>
        <family val="0"/>
        <charset val="134"/>
      </rPr>
      <t xml:space="preserve">2023-1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</t>
    </r>
  </si>
  <si>
    <t xml:space="preserve">双河市马成养殖专业合作社</t>
  </si>
  <si>
    <r>
      <rPr>
        <sz val="10"/>
        <rFont val="宋体"/>
        <family val="0"/>
        <charset val="134"/>
      </rPr>
      <t xml:space="preserve">2023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2023-1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2023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2023-1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2023-12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r>
      <rPr>
        <sz val="10"/>
        <rFont val="宋体"/>
        <family val="0"/>
        <charset val="134"/>
      </rPr>
      <t xml:space="preserve">2024-01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t xml:space="preserve">郝安生</t>
  </si>
  <si>
    <r>
      <rPr>
        <sz val="10"/>
        <rFont val="宋体"/>
        <family val="0"/>
        <charset val="134"/>
      </rPr>
      <t xml:space="preserve">2023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8</t>
    </r>
  </si>
  <si>
    <t xml:space="preserve">双河市益牧园养殖专业合作社</t>
  </si>
  <si>
    <r>
      <rPr>
        <sz val="10"/>
        <rFont val="宋体"/>
        <family val="0"/>
        <charset val="134"/>
      </rPr>
      <t xml:space="preserve">2023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8</t>
    </r>
  </si>
  <si>
    <r>
      <rPr>
        <sz val="10"/>
        <rFont val="宋体"/>
        <family val="0"/>
        <charset val="134"/>
      </rPr>
      <t xml:space="preserve">2023-12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8</t>
    </r>
  </si>
  <si>
    <t xml:space="preserve">袁北军</t>
  </si>
  <si>
    <t xml:space="preserve">双河市雨禾塑业有限公司</t>
  </si>
  <si>
    <t xml:space="preserve">季守银</t>
  </si>
  <si>
    <r>
      <rPr>
        <sz val="10"/>
        <rFont val="宋体"/>
        <family val="0"/>
        <charset val="134"/>
      </rPr>
      <t xml:space="preserve">2024-03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13</t>
    </r>
  </si>
  <si>
    <t xml:space="preserve">双河市惠民农机专业合作社</t>
  </si>
  <si>
    <t xml:space="preserve">郑彦军</t>
  </si>
  <si>
    <t xml:space="preserve">双河市老郑牛肉汤馆</t>
  </si>
  <si>
    <t xml:space="preserve">朱春房</t>
  </si>
  <si>
    <r>
      <rPr>
        <sz val="10"/>
        <rFont val="宋体"/>
        <family val="0"/>
        <charset val="134"/>
      </rPr>
      <t xml:space="preserve">2024-04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15</t>
    </r>
  </si>
  <si>
    <r>
      <rPr>
        <sz val="10"/>
        <rFont val="宋体"/>
        <family val="0"/>
        <charset val="134"/>
      </rPr>
      <t xml:space="preserve">2024-04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双润种植专业合作社</t>
  </si>
  <si>
    <t xml:space="preserve">胡前程</t>
  </si>
  <si>
    <r>
      <rPr>
        <sz val="10"/>
        <rFont val="宋体"/>
        <family val="0"/>
        <charset val="134"/>
      </rPr>
      <t xml:space="preserve">2023-10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0-05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</t>
    </r>
  </si>
  <si>
    <t xml:space="preserve">双河市聚一聚家常菜馆</t>
  </si>
  <si>
    <t xml:space="preserve">齐波</t>
  </si>
  <si>
    <t xml:space="preserve">双河市盛源商贸有限公司</t>
  </si>
  <si>
    <t xml:space="preserve">张玲鲜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</t>
    </r>
  </si>
  <si>
    <t xml:space="preserve">双河市尊贵阳光家电购物中心</t>
  </si>
  <si>
    <t xml:space="preserve">张海萌</t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15</t>
    </r>
  </si>
  <si>
    <r>
      <rPr>
        <sz val="10"/>
        <rFont val="宋体"/>
        <family val="0"/>
        <charset val="134"/>
      </rPr>
      <t xml:space="preserve">2024-05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岁稔年丰农机专业合作社</t>
  </si>
  <si>
    <t xml:space="preserve">陈万忠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6</t>
    </r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玖亿种养殖农民专业合作社</t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2</t>
    </r>
  </si>
  <si>
    <r>
      <rPr>
        <sz val="10"/>
        <rFont val="宋体"/>
        <family val="0"/>
        <charset val="134"/>
      </rPr>
      <t xml:space="preserve">2024-09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小计</t>
  </si>
  <si>
    <t xml:space="preserve">——</t>
  </si>
  <si>
    <t xml:space="preserve">支农贷款</t>
  </si>
  <si>
    <t xml:space="preserve">新疆新牧源农业开发有限公司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7-10</t>
    </r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玉丰农业服务有限公司</t>
  </si>
  <si>
    <r>
      <rPr>
        <sz val="10"/>
        <rFont val="宋体"/>
        <family val="0"/>
        <charset val="134"/>
      </rPr>
      <t xml:space="preserve">2023-12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27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24</t>
    </r>
  </si>
  <si>
    <t xml:space="preserve">新疆天湘牧业生猪养殖有限公司</t>
  </si>
  <si>
    <r>
      <rPr>
        <sz val="10"/>
        <rFont val="宋体"/>
        <family val="0"/>
        <charset val="134"/>
      </rPr>
      <t xml:space="preserve">2024-06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5</t>
    </r>
  </si>
  <si>
    <t xml:space="preserve">新疆诺必信农业科技有限公司</t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6</t>
    </r>
  </si>
  <si>
    <t xml:space="preserve">新疆金博种业有限责任公司</t>
  </si>
  <si>
    <r>
      <rPr>
        <sz val="10"/>
        <rFont val="宋体"/>
        <family val="0"/>
        <charset val="134"/>
      </rPr>
      <t xml:space="preserve">2024-06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5</t>
    </r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6-15</t>
    </r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30</t>
    </r>
  </si>
  <si>
    <t xml:space="preserve">双河市博金源种植农民专业合作社</t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0</t>
    </r>
  </si>
  <si>
    <r>
      <rPr>
        <sz val="10"/>
        <rFont val="宋体"/>
        <family val="0"/>
        <charset val="134"/>
      </rPr>
      <t xml:space="preserve">2024-03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6</t>
    </r>
  </si>
  <si>
    <t xml:space="preserve">双河市煦沃养殖专业合作社</t>
  </si>
  <si>
    <r>
      <rPr>
        <sz val="10"/>
        <rFont val="宋体"/>
        <family val="0"/>
        <charset val="134"/>
      </rPr>
      <t xml:space="preserve">2023-12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2</t>
    </r>
  </si>
  <si>
    <r>
      <rPr>
        <sz val="10"/>
        <rFont val="宋体"/>
        <family val="0"/>
        <charset val="134"/>
      </rPr>
      <t xml:space="preserve">2023-12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2-12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_ "/>
    <numFmt numFmtId="167" formatCode="0_ "/>
    <numFmt numFmtId="168" formatCode="0.00%"/>
    <numFmt numFmtId="169" formatCode="0.00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4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08" activePane="bottomLeft" state="frozen"/>
      <selection pane="topLeft" activeCell="A1" activeCellId="0" sqref="A1"/>
      <selection pane="bottomLeft" activeCell="C413" activeCellId="0" sqref="C4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4.45"/>
    <col collapsed="false" customWidth="true" hidden="false" outlineLevel="0" max="3" min="3" style="1" width="11.63"/>
    <col collapsed="false" customWidth="true" hidden="false" outlineLevel="0" max="4" min="4" style="1" width="8.56"/>
    <col collapsed="false" customWidth="true" hidden="false" outlineLevel="0" max="5" min="5" style="3" width="19.75"/>
    <col collapsed="false" customWidth="true" hidden="false" outlineLevel="0" max="6" min="6" style="1" width="8.9"/>
    <col collapsed="false" customWidth="true" hidden="false" outlineLevel="0" max="7" min="7" style="1" width="8.25"/>
    <col collapsed="false" customWidth="true" hidden="false" outlineLevel="0" max="8" min="8" style="1" width="19.75"/>
    <col collapsed="false" customWidth="true" hidden="false" outlineLevel="0" max="9" min="9" style="1" width="8.03"/>
    <col collapsed="false" customWidth="true" hidden="false" outlineLevel="0" max="10" min="10" style="1" width="10.37"/>
    <col collapsed="false" customWidth="true" hidden="false" outlineLevel="0" max="11" min="11" style="1" width="11.63"/>
    <col collapsed="false" customWidth="true" hidden="false" outlineLevel="0" max="12" min="12" style="1" width="36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4" width="10.37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2" hidden="false" customHeight="true" outlineLevel="0" collapsed="false">
      <c r="A3" s="7"/>
      <c r="B3" s="7"/>
      <c r="D3" s="9"/>
      <c r="E3" s="10"/>
      <c r="F3" s="9"/>
      <c r="G3" s="11"/>
      <c r="H3" s="12"/>
      <c r="L3" s="13" t="s">
        <v>2</v>
      </c>
      <c r="O3" s="14"/>
    </row>
    <row r="4" s="18" customFormat="true" ht="57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7" t="s">
        <v>11</v>
      </c>
      <c r="J4" s="15" t="s">
        <v>12</v>
      </c>
      <c r="K4" s="17" t="s">
        <v>13</v>
      </c>
      <c r="L4" s="15" t="s">
        <v>14</v>
      </c>
      <c r="O4" s="19"/>
    </row>
    <row r="5" s="8" customFormat="true" ht="19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O5" s="14"/>
    </row>
    <row r="6" s="8" customFormat="true" ht="25" hidden="false" customHeight="true" outlineLevel="0" collapsed="false">
      <c r="A6" s="21" t="n">
        <v>1</v>
      </c>
      <c r="B6" s="22" t="s">
        <v>16</v>
      </c>
      <c r="C6" s="23" t="n">
        <v>8.64</v>
      </c>
      <c r="D6" s="23" t="n">
        <v>6</v>
      </c>
      <c r="E6" s="24" t="s">
        <v>17</v>
      </c>
      <c r="F6" s="23" t="n">
        <v>4.9</v>
      </c>
      <c r="G6" s="25" t="n">
        <v>118</v>
      </c>
      <c r="H6" s="26" t="s">
        <v>18</v>
      </c>
      <c r="I6" s="22" t="n">
        <v>1.675</v>
      </c>
      <c r="J6" s="22" t="n">
        <v>0.026902</v>
      </c>
      <c r="K6" s="21" t="s">
        <v>19</v>
      </c>
      <c r="L6" s="22" t="s">
        <v>20</v>
      </c>
      <c r="N6" s="8" t="n">
        <f aca="false">F6*G6*I6/360/100</f>
        <v>0.0269023611111111</v>
      </c>
      <c r="O6" s="27" t="n">
        <f aca="false">J6-N6</f>
        <v>-3.6111111111764E-007</v>
      </c>
    </row>
    <row r="7" s="8" customFormat="true" ht="25" hidden="false" customHeight="true" outlineLevel="0" collapsed="false">
      <c r="A7" s="22" t="n">
        <v>2</v>
      </c>
      <c r="B7" s="22" t="s">
        <v>16</v>
      </c>
      <c r="C7" s="23" t="n">
        <v>8.64</v>
      </c>
      <c r="D7" s="23" t="n">
        <v>4</v>
      </c>
      <c r="E7" s="24" t="s">
        <v>21</v>
      </c>
      <c r="F7" s="23" t="n">
        <v>3</v>
      </c>
      <c r="G7" s="25" t="n">
        <v>118</v>
      </c>
      <c r="H7" s="26" t="s">
        <v>18</v>
      </c>
      <c r="I7" s="22" t="n">
        <v>1.675</v>
      </c>
      <c r="J7" s="22" t="n">
        <v>0.016471</v>
      </c>
      <c r="K7" s="21" t="s">
        <v>19</v>
      </c>
      <c r="L7" s="22" t="s">
        <v>20</v>
      </c>
      <c r="N7" s="8" t="n">
        <f aca="false">F7*G7*I7/360/100</f>
        <v>0.0164708333333333</v>
      </c>
      <c r="O7" s="27" t="n">
        <f aca="false">J7-N7</f>
        <v>1.66666666665677E-007</v>
      </c>
    </row>
    <row r="8" s="8" customFormat="true" ht="25" hidden="false" customHeight="true" outlineLevel="0" collapsed="false">
      <c r="A8" s="22" t="n">
        <v>3</v>
      </c>
      <c r="B8" s="22" t="s">
        <v>22</v>
      </c>
      <c r="C8" s="23" t="n">
        <v>8.4</v>
      </c>
      <c r="D8" s="23" t="n">
        <v>12</v>
      </c>
      <c r="E8" s="24" t="s">
        <v>23</v>
      </c>
      <c r="F8" s="23" t="n">
        <v>20</v>
      </c>
      <c r="G8" s="25" t="n">
        <v>193</v>
      </c>
      <c r="H8" s="26" t="s">
        <v>24</v>
      </c>
      <c r="I8" s="22" t="n">
        <v>1.675</v>
      </c>
      <c r="J8" s="22" t="n">
        <v>0.178667</v>
      </c>
      <c r="K8" s="21" t="s">
        <v>19</v>
      </c>
      <c r="L8" s="22" t="s">
        <v>25</v>
      </c>
      <c r="N8" s="8" t="n">
        <f aca="false">F8*G8*I8/360/100</f>
        <v>0.179597222222222</v>
      </c>
      <c r="O8" s="27" t="n">
        <f aca="false">J8-N8</f>
        <v>-0.000930222222222221</v>
      </c>
    </row>
    <row r="9" s="8" customFormat="true" ht="25" hidden="false" customHeight="true" outlineLevel="0" collapsed="false">
      <c r="A9" s="22" t="n">
        <v>4</v>
      </c>
      <c r="B9" s="22" t="s">
        <v>26</v>
      </c>
      <c r="C9" s="23" t="n">
        <v>9</v>
      </c>
      <c r="D9" s="23" t="n">
        <v>12</v>
      </c>
      <c r="E9" s="24" t="s">
        <v>27</v>
      </c>
      <c r="F9" s="23" t="n">
        <v>100</v>
      </c>
      <c r="G9" s="25" t="n">
        <v>180</v>
      </c>
      <c r="H9" s="26" t="s">
        <v>28</v>
      </c>
      <c r="I9" s="22" t="n">
        <v>1.675</v>
      </c>
      <c r="J9" s="22" t="n">
        <v>0.8375</v>
      </c>
      <c r="K9" s="21" t="s">
        <v>19</v>
      </c>
      <c r="L9" s="22" t="s">
        <v>29</v>
      </c>
      <c r="N9" s="8" t="n">
        <f aca="false">F9*G9*I9/360/100</f>
        <v>0.8375</v>
      </c>
      <c r="O9" s="27" t="n">
        <f aca="false">J9-N9</f>
        <v>0</v>
      </c>
    </row>
    <row r="10" s="8" customFormat="true" ht="25" hidden="false" customHeight="true" outlineLevel="0" collapsed="false">
      <c r="A10" s="22" t="n">
        <v>5</v>
      </c>
      <c r="B10" s="22" t="s">
        <v>26</v>
      </c>
      <c r="C10" s="23" t="n">
        <v>8.4</v>
      </c>
      <c r="D10" s="23" t="n">
        <v>12</v>
      </c>
      <c r="E10" s="24" t="s">
        <v>27</v>
      </c>
      <c r="F10" s="23" t="n">
        <v>100</v>
      </c>
      <c r="G10" s="25" t="n">
        <v>193</v>
      </c>
      <c r="H10" s="26" t="s">
        <v>24</v>
      </c>
      <c r="I10" s="22" t="n">
        <v>1.675</v>
      </c>
      <c r="J10" s="22" t="n">
        <v>0.893333</v>
      </c>
      <c r="K10" s="21" t="s">
        <v>19</v>
      </c>
      <c r="L10" s="22" t="s">
        <v>29</v>
      </c>
      <c r="N10" s="8" t="n">
        <f aca="false">F10*G10*I10/360/100</f>
        <v>0.897986111111111</v>
      </c>
      <c r="O10" s="27" t="n">
        <f aca="false">J10-N10</f>
        <v>-0.00465311111111111</v>
      </c>
    </row>
    <row r="11" s="8" customFormat="true" ht="25" hidden="false" customHeight="true" outlineLevel="0" collapsed="false">
      <c r="A11" s="22" t="n">
        <v>6</v>
      </c>
      <c r="B11" s="22" t="s">
        <v>30</v>
      </c>
      <c r="C11" s="23" t="n">
        <v>8</v>
      </c>
      <c r="D11" s="23" t="n">
        <v>12</v>
      </c>
      <c r="E11" s="24" t="s">
        <v>31</v>
      </c>
      <c r="F11" s="23" t="n">
        <v>100</v>
      </c>
      <c r="G11" s="25" t="n">
        <v>193</v>
      </c>
      <c r="H11" s="26" t="s">
        <v>24</v>
      </c>
      <c r="I11" s="22" t="n">
        <v>1.675</v>
      </c>
      <c r="J11" s="22" t="n">
        <v>0.893333</v>
      </c>
      <c r="K11" s="21" t="s">
        <v>19</v>
      </c>
      <c r="L11" s="22" t="s">
        <v>32</v>
      </c>
      <c r="N11" s="8" t="n">
        <f aca="false">F11*G11*I11/360/100</f>
        <v>0.897986111111111</v>
      </c>
      <c r="O11" s="27" t="n">
        <f aca="false">J11-N11</f>
        <v>-0.00465311111111111</v>
      </c>
    </row>
    <row r="12" s="8" customFormat="true" ht="25" hidden="false" customHeight="true" outlineLevel="0" collapsed="false">
      <c r="A12" s="22" t="n">
        <v>7</v>
      </c>
      <c r="B12" s="22" t="s">
        <v>33</v>
      </c>
      <c r="C12" s="23" t="n">
        <v>3.85</v>
      </c>
      <c r="D12" s="23" t="n">
        <v>11</v>
      </c>
      <c r="E12" s="24" t="s">
        <v>34</v>
      </c>
      <c r="F12" s="23" t="n">
        <v>100</v>
      </c>
      <c r="G12" s="25" t="n">
        <v>193</v>
      </c>
      <c r="H12" s="26" t="s">
        <v>24</v>
      </c>
      <c r="I12" s="22" t="n">
        <v>1.675</v>
      </c>
      <c r="J12" s="22" t="n">
        <v>0.893333</v>
      </c>
      <c r="K12" s="21" t="s">
        <v>19</v>
      </c>
      <c r="L12" s="22" t="s">
        <v>35</v>
      </c>
      <c r="N12" s="8" t="n">
        <f aca="false">F12*G12*I12/360/100</f>
        <v>0.897986111111111</v>
      </c>
      <c r="O12" s="27" t="n">
        <f aca="false">J12-N12</f>
        <v>-0.00465311111111111</v>
      </c>
    </row>
    <row r="13" s="8" customFormat="true" ht="25" hidden="false" customHeight="true" outlineLevel="0" collapsed="false">
      <c r="A13" s="22" t="n">
        <v>8</v>
      </c>
      <c r="B13" s="22" t="s">
        <v>36</v>
      </c>
      <c r="C13" s="23" t="n">
        <v>8</v>
      </c>
      <c r="D13" s="23" t="n">
        <v>18</v>
      </c>
      <c r="E13" s="24" t="s">
        <v>37</v>
      </c>
      <c r="F13" s="23" t="n">
        <v>40</v>
      </c>
      <c r="G13" s="25" t="n">
        <v>193</v>
      </c>
      <c r="H13" s="26" t="s">
        <v>24</v>
      </c>
      <c r="I13" s="22" t="n">
        <v>1.675</v>
      </c>
      <c r="J13" s="22" t="n">
        <v>0.357333</v>
      </c>
      <c r="K13" s="21" t="s">
        <v>19</v>
      </c>
      <c r="L13" s="22" t="s">
        <v>38</v>
      </c>
      <c r="N13" s="8" t="n">
        <f aca="false">F13*G13*I13/360/100</f>
        <v>0.359194444444444</v>
      </c>
      <c r="O13" s="27" t="n">
        <f aca="false">J13-N13</f>
        <v>-0.00186144444444442</v>
      </c>
    </row>
    <row r="14" s="8" customFormat="true" ht="25" hidden="false" customHeight="true" outlineLevel="0" collapsed="false">
      <c r="A14" s="22" t="n">
        <v>9</v>
      </c>
      <c r="B14" s="22" t="s">
        <v>39</v>
      </c>
      <c r="C14" s="23" t="n">
        <v>7.5</v>
      </c>
      <c r="D14" s="23" t="n">
        <v>12</v>
      </c>
      <c r="E14" s="24" t="s">
        <v>40</v>
      </c>
      <c r="F14" s="23" t="n">
        <v>40</v>
      </c>
      <c r="G14" s="25" t="n">
        <v>193</v>
      </c>
      <c r="H14" s="26" t="s">
        <v>24</v>
      </c>
      <c r="I14" s="22" t="n">
        <v>1.675</v>
      </c>
      <c r="J14" s="22" t="n">
        <v>0.357333</v>
      </c>
      <c r="K14" s="21" t="s">
        <v>19</v>
      </c>
      <c r="L14" s="22" t="s">
        <v>41</v>
      </c>
      <c r="N14" s="8" t="n">
        <f aca="false">F14*G14*I14/360/100</f>
        <v>0.359194444444444</v>
      </c>
      <c r="O14" s="27" t="n">
        <f aca="false">J14-N14</f>
        <v>-0.00186144444444442</v>
      </c>
    </row>
    <row r="15" s="8" customFormat="true" ht="25" hidden="false" customHeight="true" outlineLevel="0" collapsed="false">
      <c r="A15" s="22" t="n">
        <v>10</v>
      </c>
      <c r="B15" s="22" t="s">
        <v>42</v>
      </c>
      <c r="C15" s="23" t="n">
        <v>7.5</v>
      </c>
      <c r="D15" s="23" t="n">
        <v>12</v>
      </c>
      <c r="E15" s="24" t="s">
        <v>43</v>
      </c>
      <c r="F15" s="23" t="n">
        <v>5</v>
      </c>
      <c r="G15" s="25" t="n">
        <v>193</v>
      </c>
      <c r="H15" s="26" t="s">
        <v>24</v>
      </c>
      <c r="I15" s="22" t="n">
        <v>1.675</v>
      </c>
      <c r="J15" s="22" t="n">
        <v>0.044667</v>
      </c>
      <c r="K15" s="21" t="s">
        <v>19</v>
      </c>
      <c r="L15" s="22" t="s">
        <v>44</v>
      </c>
      <c r="N15" s="8" t="n">
        <f aca="false">F15*G15*I15/360/100</f>
        <v>0.0448993055555556</v>
      </c>
      <c r="O15" s="27" t="n">
        <f aca="false">J15-N15</f>
        <v>-0.000232305555555555</v>
      </c>
    </row>
    <row r="16" s="8" customFormat="true" ht="25" hidden="false" customHeight="true" outlineLevel="0" collapsed="false">
      <c r="A16" s="22" t="n">
        <v>11</v>
      </c>
      <c r="B16" s="22" t="s">
        <v>45</v>
      </c>
      <c r="C16" s="23" t="n">
        <v>7.5</v>
      </c>
      <c r="D16" s="23" t="n">
        <v>12</v>
      </c>
      <c r="E16" s="24" t="s">
        <v>46</v>
      </c>
      <c r="F16" s="23" t="n">
        <v>10</v>
      </c>
      <c r="G16" s="25" t="n">
        <v>193</v>
      </c>
      <c r="H16" s="26" t="s">
        <v>24</v>
      </c>
      <c r="I16" s="22" t="n">
        <v>1.675</v>
      </c>
      <c r="J16" s="22" t="n">
        <v>0.089333</v>
      </c>
      <c r="K16" s="21" t="s">
        <v>19</v>
      </c>
      <c r="L16" s="22" t="s">
        <v>47</v>
      </c>
      <c r="N16" s="8" t="n">
        <f aca="false">F16*G16*I16/360/100</f>
        <v>0.0897986111111111</v>
      </c>
      <c r="O16" s="27" t="n">
        <f aca="false">J16-N16</f>
        <v>-0.000465611111111111</v>
      </c>
    </row>
    <row r="17" s="8" customFormat="true" ht="25" hidden="false" customHeight="true" outlineLevel="0" collapsed="false">
      <c r="A17" s="22" t="n">
        <v>12</v>
      </c>
      <c r="B17" s="22" t="s">
        <v>48</v>
      </c>
      <c r="C17" s="23" t="n">
        <v>8</v>
      </c>
      <c r="D17" s="23" t="n">
        <v>12</v>
      </c>
      <c r="E17" s="24" t="s">
        <v>49</v>
      </c>
      <c r="F17" s="23" t="n">
        <v>80</v>
      </c>
      <c r="G17" s="25" t="n">
        <v>193</v>
      </c>
      <c r="H17" s="26" t="s">
        <v>24</v>
      </c>
      <c r="I17" s="22" t="n">
        <v>1.675</v>
      </c>
      <c r="J17" s="22" t="n">
        <v>0.714667</v>
      </c>
      <c r="K17" s="21" t="s">
        <v>19</v>
      </c>
      <c r="L17" s="22" t="s">
        <v>50</v>
      </c>
      <c r="N17" s="8" t="n">
        <f aca="false">F17*G17*I17/360/100</f>
        <v>0.718388888888889</v>
      </c>
      <c r="O17" s="27" t="n">
        <f aca="false">J17-N17</f>
        <v>-0.0037218888888888</v>
      </c>
    </row>
    <row r="18" s="8" customFormat="true" ht="25" hidden="false" customHeight="true" outlineLevel="0" collapsed="false">
      <c r="A18" s="22" t="n">
        <v>13</v>
      </c>
      <c r="B18" s="22" t="s">
        <v>51</v>
      </c>
      <c r="C18" s="23" t="n">
        <v>6.8</v>
      </c>
      <c r="D18" s="23" t="n">
        <v>12</v>
      </c>
      <c r="E18" s="24" t="s">
        <v>52</v>
      </c>
      <c r="F18" s="23" t="n">
        <v>200</v>
      </c>
      <c r="G18" s="25" t="n">
        <v>193</v>
      </c>
      <c r="H18" s="26" t="s">
        <v>24</v>
      </c>
      <c r="I18" s="22" t="n">
        <v>1.675</v>
      </c>
      <c r="J18" s="22" t="n">
        <v>1.786667</v>
      </c>
      <c r="K18" s="21" t="s">
        <v>19</v>
      </c>
      <c r="L18" s="22" t="s">
        <v>53</v>
      </c>
      <c r="N18" s="8" t="n">
        <f aca="false">F18*G18*I18/360/100</f>
        <v>1.79597222222222</v>
      </c>
      <c r="O18" s="27" t="n">
        <f aca="false">J18-N18</f>
        <v>-0.0093052222222223</v>
      </c>
    </row>
    <row r="19" s="8" customFormat="true" ht="25" hidden="false" customHeight="true" outlineLevel="0" collapsed="false">
      <c r="A19" s="22" t="n">
        <v>14</v>
      </c>
      <c r="B19" s="22" t="s">
        <v>51</v>
      </c>
      <c r="C19" s="23" t="n">
        <v>7.8</v>
      </c>
      <c r="D19" s="23" t="n">
        <v>12</v>
      </c>
      <c r="E19" s="24" t="s">
        <v>54</v>
      </c>
      <c r="F19" s="23" t="n">
        <v>30</v>
      </c>
      <c r="G19" s="25" t="n">
        <v>153</v>
      </c>
      <c r="H19" s="26" t="s">
        <v>55</v>
      </c>
      <c r="I19" s="22" t="n">
        <v>1.675</v>
      </c>
      <c r="J19" s="22" t="n">
        <v>0.213563</v>
      </c>
      <c r="K19" s="21" t="s">
        <v>19</v>
      </c>
      <c r="L19" s="22" t="s">
        <v>53</v>
      </c>
      <c r="N19" s="8" t="n">
        <f aca="false">F19*G19*I19/360/100</f>
        <v>0.2135625</v>
      </c>
      <c r="O19" s="27" t="n">
        <f aca="false">J19-N19</f>
        <v>5.00000000014378E-007</v>
      </c>
    </row>
    <row r="20" s="8" customFormat="true" ht="25" hidden="false" customHeight="true" outlineLevel="0" collapsed="false">
      <c r="A20" s="22" t="n">
        <v>15</v>
      </c>
      <c r="B20" s="22" t="s">
        <v>56</v>
      </c>
      <c r="C20" s="23" t="n">
        <v>7.8</v>
      </c>
      <c r="D20" s="23" t="n">
        <v>12</v>
      </c>
      <c r="E20" s="24" t="s">
        <v>57</v>
      </c>
      <c r="F20" s="23" t="n">
        <v>1</v>
      </c>
      <c r="G20" s="25" t="n">
        <v>193</v>
      </c>
      <c r="H20" s="26" t="s">
        <v>24</v>
      </c>
      <c r="I20" s="22" t="n">
        <v>1.675</v>
      </c>
      <c r="J20" s="22" t="n">
        <v>0.008933</v>
      </c>
      <c r="K20" s="21" t="s">
        <v>19</v>
      </c>
      <c r="L20" s="22" t="s">
        <v>58</v>
      </c>
      <c r="N20" s="8" t="n">
        <f aca="false">F20*G20*I20/360/100</f>
        <v>0.00897986111111111</v>
      </c>
      <c r="O20" s="27" t="n">
        <f aca="false">J20-N20</f>
        <v>-4.68611111111121E-005</v>
      </c>
    </row>
    <row r="21" s="8" customFormat="true" ht="25" hidden="false" customHeight="true" outlineLevel="0" collapsed="false">
      <c r="A21" s="22" t="n">
        <v>16</v>
      </c>
      <c r="B21" s="22" t="s">
        <v>56</v>
      </c>
      <c r="C21" s="23" t="n">
        <v>7.8</v>
      </c>
      <c r="D21" s="23" t="n">
        <v>12</v>
      </c>
      <c r="E21" s="24" t="s">
        <v>59</v>
      </c>
      <c r="F21" s="23" t="n">
        <v>1</v>
      </c>
      <c r="G21" s="25" t="n">
        <v>165</v>
      </c>
      <c r="H21" s="26" t="s">
        <v>60</v>
      </c>
      <c r="I21" s="22" t="n">
        <v>1.675</v>
      </c>
      <c r="J21" s="22" t="n">
        <v>0.007677</v>
      </c>
      <c r="K21" s="21" t="s">
        <v>19</v>
      </c>
      <c r="L21" s="22" t="s">
        <v>58</v>
      </c>
      <c r="N21" s="8" t="n">
        <f aca="false">F21*G21*I21/360/100</f>
        <v>0.00767708333333333</v>
      </c>
      <c r="O21" s="27" t="n">
        <f aca="false">J21-N21</f>
        <v>-8.33333333337058E-008</v>
      </c>
    </row>
    <row r="22" s="8" customFormat="true" ht="25" hidden="false" customHeight="true" outlineLevel="0" collapsed="false">
      <c r="A22" s="22" t="n">
        <v>17</v>
      </c>
      <c r="B22" s="22" t="s">
        <v>56</v>
      </c>
      <c r="C22" s="23" t="n">
        <v>7.8</v>
      </c>
      <c r="D22" s="23" t="n">
        <v>12</v>
      </c>
      <c r="E22" s="24" t="s">
        <v>61</v>
      </c>
      <c r="F22" s="23" t="n">
        <v>1</v>
      </c>
      <c r="G22" s="25" t="n">
        <v>146</v>
      </c>
      <c r="H22" s="26" t="s">
        <v>62</v>
      </c>
      <c r="I22" s="22" t="n">
        <v>1.675</v>
      </c>
      <c r="J22" s="22" t="n">
        <v>0.006793</v>
      </c>
      <c r="K22" s="21" t="s">
        <v>19</v>
      </c>
      <c r="L22" s="22" t="s">
        <v>58</v>
      </c>
      <c r="N22" s="8" t="n">
        <f aca="false">F22*G22*I22/360/100</f>
        <v>0.00679305555555556</v>
      </c>
      <c r="O22" s="27" t="n">
        <f aca="false">J22-N22</f>
        <v>-5.55555555552256E-008</v>
      </c>
    </row>
    <row r="23" s="8" customFormat="true" ht="25" hidden="false" customHeight="true" outlineLevel="0" collapsed="false">
      <c r="A23" s="22" t="n">
        <v>18</v>
      </c>
      <c r="B23" s="22" t="s">
        <v>56</v>
      </c>
      <c r="C23" s="23" t="n">
        <v>7.8</v>
      </c>
      <c r="D23" s="23" t="n">
        <v>12</v>
      </c>
      <c r="E23" s="24" t="s">
        <v>63</v>
      </c>
      <c r="F23" s="23" t="n">
        <v>1</v>
      </c>
      <c r="G23" s="25" t="n">
        <v>93</v>
      </c>
      <c r="H23" s="26" t="s">
        <v>64</v>
      </c>
      <c r="I23" s="22" t="n">
        <v>1.675</v>
      </c>
      <c r="J23" s="22" t="n">
        <v>0.004327</v>
      </c>
      <c r="K23" s="21" t="s">
        <v>19</v>
      </c>
      <c r="L23" s="22" t="s">
        <v>58</v>
      </c>
      <c r="N23" s="8" t="n">
        <f aca="false">F23*G23*I23/360/100</f>
        <v>0.00432708333333333</v>
      </c>
      <c r="O23" s="27" t="n">
        <f aca="false">J23-N23</f>
        <v>-8.33333333337058E-008</v>
      </c>
    </row>
    <row r="24" s="8" customFormat="true" ht="25" hidden="false" customHeight="true" outlineLevel="0" collapsed="false">
      <c r="A24" s="22" t="n">
        <v>19</v>
      </c>
      <c r="B24" s="22" t="s">
        <v>65</v>
      </c>
      <c r="C24" s="23" t="n">
        <v>8.4</v>
      </c>
      <c r="D24" s="23" t="n">
        <v>7</v>
      </c>
      <c r="E24" s="24" t="s">
        <v>66</v>
      </c>
      <c r="F24" s="23" t="n">
        <v>50</v>
      </c>
      <c r="G24" s="25" t="n">
        <v>28</v>
      </c>
      <c r="H24" s="26" t="s">
        <v>67</v>
      </c>
      <c r="I24" s="22" t="n">
        <v>1.675</v>
      </c>
      <c r="J24" s="22" t="n">
        <v>0.065139</v>
      </c>
      <c r="K24" s="21" t="s">
        <v>19</v>
      </c>
      <c r="L24" s="22" t="s">
        <v>68</v>
      </c>
      <c r="N24" s="8" t="n">
        <f aca="false">F24*G24*I24/360/100</f>
        <v>0.0651388888888889</v>
      </c>
      <c r="O24" s="27" t="n">
        <f aca="false">J24-N24</f>
        <v>1.11111111103512E-007</v>
      </c>
    </row>
    <row r="25" s="8" customFormat="true" ht="25" hidden="false" customHeight="true" outlineLevel="0" collapsed="false">
      <c r="A25" s="22" t="n">
        <v>20</v>
      </c>
      <c r="B25" s="22" t="s">
        <v>65</v>
      </c>
      <c r="C25" s="23" t="n">
        <v>8.4</v>
      </c>
      <c r="D25" s="23" t="n">
        <v>5</v>
      </c>
      <c r="E25" s="24" t="s">
        <v>69</v>
      </c>
      <c r="F25" s="23" t="n">
        <v>50</v>
      </c>
      <c r="G25" s="25" t="n">
        <v>20</v>
      </c>
      <c r="H25" s="26" t="s">
        <v>70</v>
      </c>
      <c r="I25" s="22" t="n">
        <v>1.675</v>
      </c>
      <c r="J25" s="22" t="n">
        <v>0.046528</v>
      </c>
      <c r="K25" s="21" t="s">
        <v>19</v>
      </c>
      <c r="L25" s="22" t="s">
        <v>68</v>
      </c>
      <c r="N25" s="8" t="n">
        <f aca="false">F25*G25*I25/360/100</f>
        <v>0.0465277777777778</v>
      </c>
      <c r="O25" s="27" t="n">
        <f aca="false">J25-N25</f>
        <v>2.22222222220903E-007</v>
      </c>
    </row>
    <row r="26" s="8" customFormat="true" ht="25" hidden="false" customHeight="true" outlineLevel="0" collapsed="false">
      <c r="A26" s="22" t="n">
        <v>21</v>
      </c>
      <c r="B26" s="22" t="s">
        <v>71</v>
      </c>
      <c r="C26" s="23" t="n">
        <v>8</v>
      </c>
      <c r="D26" s="23" t="n">
        <v>12</v>
      </c>
      <c r="E26" s="24" t="s">
        <v>72</v>
      </c>
      <c r="F26" s="23" t="n">
        <v>10</v>
      </c>
      <c r="G26" s="25" t="n">
        <v>189</v>
      </c>
      <c r="H26" s="26" t="s">
        <v>73</v>
      </c>
      <c r="I26" s="22" t="n">
        <v>1.675</v>
      </c>
      <c r="J26" s="22" t="n">
        <v>0.087938</v>
      </c>
      <c r="K26" s="21" t="s">
        <v>19</v>
      </c>
      <c r="L26" s="22" t="s">
        <v>74</v>
      </c>
      <c r="N26" s="8" t="n">
        <f aca="false">F26*G26*I26/360/100</f>
        <v>0.0879375</v>
      </c>
      <c r="O26" s="27" t="n">
        <f aca="false">J26-N26</f>
        <v>5.00000000014378E-007</v>
      </c>
    </row>
    <row r="27" s="8" customFormat="true" ht="25" hidden="false" customHeight="true" outlineLevel="0" collapsed="false">
      <c r="A27" s="22" t="n">
        <v>22</v>
      </c>
      <c r="B27" s="22" t="s">
        <v>75</v>
      </c>
      <c r="C27" s="23" t="n">
        <v>7.5</v>
      </c>
      <c r="D27" s="23" t="n">
        <v>12</v>
      </c>
      <c r="E27" s="24" t="s">
        <v>76</v>
      </c>
      <c r="F27" s="23" t="n">
        <v>10</v>
      </c>
      <c r="G27" s="25" t="n">
        <v>144</v>
      </c>
      <c r="H27" s="26" t="s">
        <v>77</v>
      </c>
      <c r="I27" s="22" t="n">
        <v>1.675</v>
      </c>
      <c r="J27" s="22" t="n">
        <v>0.067</v>
      </c>
      <c r="K27" s="21" t="s">
        <v>19</v>
      </c>
      <c r="L27" s="22" t="s">
        <v>78</v>
      </c>
      <c r="N27" s="8" t="n">
        <f aca="false">F27*G27*I27/360/100</f>
        <v>0.067</v>
      </c>
      <c r="O27" s="27" t="n">
        <f aca="false">J27-N27</f>
        <v>0</v>
      </c>
    </row>
    <row r="28" s="8" customFormat="true" ht="25" hidden="false" customHeight="true" outlineLevel="0" collapsed="false">
      <c r="A28" s="22" t="n">
        <v>23</v>
      </c>
      <c r="B28" s="22" t="s">
        <v>79</v>
      </c>
      <c r="C28" s="23" t="n">
        <v>8.4</v>
      </c>
      <c r="D28" s="23" t="n">
        <v>12</v>
      </c>
      <c r="E28" s="24" t="s">
        <v>80</v>
      </c>
      <c r="F28" s="23" t="n">
        <v>50</v>
      </c>
      <c r="G28" s="25" t="n">
        <v>31</v>
      </c>
      <c r="H28" s="26" t="s">
        <v>81</v>
      </c>
      <c r="I28" s="22" t="n">
        <v>1.675</v>
      </c>
      <c r="J28" s="22" t="n">
        <v>0.072118</v>
      </c>
      <c r="K28" s="21" t="s">
        <v>19</v>
      </c>
      <c r="L28" s="22" t="s">
        <v>82</v>
      </c>
      <c r="N28" s="8" t="n">
        <f aca="false">F28*G28*I28/360/100</f>
        <v>0.0721180555555556</v>
      </c>
      <c r="O28" s="27" t="n">
        <f aca="false">J28-N28</f>
        <v>-5.55555555586951E-008</v>
      </c>
    </row>
    <row r="29" s="8" customFormat="true" ht="25" hidden="false" customHeight="true" outlineLevel="0" collapsed="false">
      <c r="A29" s="22" t="n">
        <v>24</v>
      </c>
      <c r="B29" s="22" t="s">
        <v>79</v>
      </c>
      <c r="C29" s="23" t="n">
        <v>7.8</v>
      </c>
      <c r="D29" s="23" t="n">
        <v>12</v>
      </c>
      <c r="E29" s="24" t="s">
        <v>83</v>
      </c>
      <c r="F29" s="23" t="n">
        <v>250</v>
      </c>
      <c r="G29" s="25" t="n">
        <v>31</v>
      </c>
      <c r="H29" s="26" t="s">
        <v>81</v>
      </c>
      <c r="I29" s="22" t="n">
        <v>1.675</v>
      </c>
      <c r="J29" s="22" t="n">
        <v>0.36059</v>
      </c>
      <c r="K29" s="21" t="s">
        <v>19</v>
      </c>
      <c r="L29" s="22" t="s">
        <v>82</v>
      </c>
      <c r="N29" s="8" t="n">
        <f aca="false">F29*G29*I29/360/100</f>
        <v>0.360590277777778</v>
      </c>
      <c r="O29" s="27" t="n">
        <f aca="false">J29-N29</f>
        <v>-2.77777777779598E-007</v>
      </c>
    </row>
    <row r="30" s="8" customFormat="true" ht="25" hidden="false" customHeight="true" outlineLevel="0" collapsed="false">
      <c r="A30" s="22" t="n">
        <v>25</v>
      </c>
      <c r="B30" s="22" t="s">
        <v>84</v>
      </c>
      <c r="C30" s="23" t="n">
        <v>7.2</v>
      </c>
      <c r="D30" s="23" t="n">
        <v>12</v>
      </c>
      <c r="E30" s="24" t="s">
        <v>85</v>
      </c>
      <c r="F30" s="23" t="n">
        <v>50</v>
      </c>
      <c r="G30" s="25" t="n">
        <v>187</v>
      </c>
      <c r="H30" s="26" t="s">
        <v>86</v>
      </c>
      <c r="I30" s="22" t="n">
        <v>1.675</v>
      </c>
      <c r="J30" s="22" t="n">
        <v>0.435035</v>
      </c>
      <c r="K30" s="21" t="s">
        <v>19</v>
      </c>
      <c r="L30" s="22" t="s">
        <v>87</v>
      </c>
      <c r="N30" s="8" t="n">
        <f aca="false">F30*G30*I30/360/100</f>
        <v>0.435034722222222</v>
      </c>
      <c r="O30" s="27" t="n">
        <f aca="false">J30-N30</f>
        <v>2.77777777779598E-007</v>
      </c>
    </row>
    <row r="31" s="8" customFormat="true" ht="25" hidden="false" customHeight="true" outlineLevel="0" collapsed="false">
      <c r="A31" s="22" t="n">
        <v>26</v>
      </c>
      <c r="B31" s="22" t="s">
        <v>88</v>
      </c>
      <c r="C31" s="23" t="n">
        <v>7.8</v>
      </c>
      <c r="D31" s="23" t="n">
        <v>12</v>
      </c>
      <c r="E31" s="24" t="s">
        <v>89</v>
      </c>
      <c r="F31" s="23" t="n">
        <v>240</v>
      </c>
      <c r="G31" s="25" t="n">
        <v>160</v>
      </c>
      <c r="H31" s="26" t="s">
        <v>90</v>
      </c>
      <c r="I31" s="22" t="n">
        <v>1.675</v>
      </c>
      <c r="J31" s="22" t="n">
        <v>1.786667</v>
      </c>
      <c r="K31" s="21" t="s">
        <v>19</v>
      </c>
      <c r="L31" s="22" t="s">
        <v>91</v>
      </c>
      <c r="N31" s="8" t="n">
        <f aca="false">F31*G31*I31/360/100</f>
        <v>1.78666666666667</v>
      </c>
      <c r="O31" s="27" t="n">
        <f aca="false">J31-N31</f>
        <v>3.33333333379926E-007</v>
      </c>
    </row>
    <row r="32" s="8" customFormat="true" ht="25" hidden="false" customHeight="true" outlineLevel="0" collapsed="false">
      <c r="A32" s="22" t="n">
        <v>27</v>
      </c>
      <c r="B32" s="22" t="s">
        <v>88</v>
      </c>
      <c r="C32" s="23" t="n">
        <v>7.8</v>
      </c>
      <c r="D32" s="23" t="n">
        <v>12</v>
      </c>
      <c r="E32" s="24" t="s">
        <v>92</v>
      </c>
      <c r="F32" s="23" t="n">
        <v>60</v>
      </c>
      <c r="G32" s="25" t="n">
        <v>97</v>
      </c>
      <c r="H32" s="26" t="s">
        <v>93</v>
      </c>
      <c r="I32" s="22" t="n">
        <v>1.675</v>
      </c>
      <c r="J32" s="22" t="n">
        <v>0.270792</v>
      </c>
      <c r="K32" s="21" t="s">
        <v>19</v>
      </c>
      <c r="L32" s="22" t="s">
        <v>91</v>
      </c>
      <c r="N32" s="8" t="n">
        <f aca="false">F32*G32*I32/360/100</f>
        <v>0.270791666666667</v>
      </c>
      <c r="O32" s="27" t="n">
        <f aca="false">J32-N32</f>
        <v>3.33333333324415E-007</v>
      </c>
    </row>
    <row r="33" s="8" customFormat="true" ht="25" hidden="false" customHeight="true" outlineLevel="0" collapsed="false">
      <c r="A33" s="22" t="n">
        <v>28</v>
      </c>
      <c r="B33" s="22" t="s">
        <v>94</v>
      </c>
      <c r="C33" s="23" t="n">
        <v>6</v>
      </c>
      <c r="D33" s="23" t="n">
        <v>12</v>
      </c>
      <c r="E33" s="24" t="s">
        <v>95</v>
      </c>
      <c r="F33" s="23" t="n">
        <v>20</v>
      </c>
      <c r="G33" s="25" t="n">
        <v>117</v>
      </c>
      <c r="H33" s="26" t="s">
        <v>96</v>
      </c>
      <c r="I33" s="22" t="n">
        <v>1.675</v>
      </c>
      <c r="J33" s="22" t="n">
        <v>0.108875</v>
      </c>
      <c r="K33" s="21" t="s">
        <v>19</v>
      </c>
      <c r="L33" s="22" t="s">
        <v>97</v>
      </c>
      <c r="N33" s="8" t="n">
        <f aca="false">F33*G33*I33/360/100</f>
        <v>0.108875</v>
      </c>
      <c r="O33" s="27" t="n">
        <f aca="false">J33-N33</f>
        <v>0</v>
      </c>
    </row>
    <row r="34" s="8" customFormat="true" ht="25" hidden="false" customHeight="true" outlineLevel="0" collapsed="false">
      <c r="A34" s="22" t="n">
        <v>29</v>
      </c>
      <c r="B34" s="22" t="s">
        <v>98</v>
      </c>
      <c r="C34" s="23" t="n">
        <v>7.2</v>
      </c>
      <c r="D34" s="23" t="n">
        <v>12</v>
      </c>
      <c r="E34" s="24" t="s">
        <v>99</v>
      </c>
      <c r="F34" s="23" t="n">
        <v>50</v>
      </c>
      <c r="G34" s="25" t="n">
        <v>33</v>
      </c>
      <c r="H34" s="26" t="s">
        <v>100</v>
      </c>
      <c r="I34" s="22" t="n">
        <v>1.675</v>
      </c>
      <c r="J34" s="22" t="n">
        <v>0.076771</v>
      </c>
      <c r="K34" s="21" t="s">
        <v>19</v>
      </c>
      <c r="L34" s="22" t="s">
        <v>101</v>
      </c>
      <c r="N34" s="8" t="n">
        <f aca="false">F34*G34*I34/360/100</f>
        <v>0.0767708333333333</v>
      </c>
      <c r="O34" s="27" t="n">
        <f aca="false">J34-N34</f>
        <v>1.66666666676085E-007</v>
      </c>
    </row>
    <row r="35" s="8" customFormat="true" ht="25" hidden="false" customHeight="true" outlineLevel="0" collapsed="false">
      <c r="A35" s="22" t="n">
        <v>30</v>
      </c>
      <c r="B35" s="22" t="s">
        <v>102</v>
      </c>
      <c r="C35" s="23" t="n">
        <v>8.64</v>
      </c>
      <c r="D35" s="23" t="n">
        <v>7</v>
      </c>
      <c r="E35" s="24" t="s">
        <v>103</v>
      </c>
      <c r="F35" s="23" t="n">
        <v>0.5</v>
      </c>
      <c r="G35" s="25" t="n">
        <v>46</v>
      </c>
      <c r="H35" s="26" t="s">
        <v>104</v>
      </c>
      <c r="I35" s="22" t="n">
        <v>1.675</v>
      </c>
      <c r="J35" s="22" t="n">
        <v>0.00107</v>
      </c>
      <c r="K35" s="21" t="s">
        <v>105</v>
      </c>
      <c r="L35" s="22" t="s">
        <v>106</v>
      </c>
      <c r="N35" s="8" t="n">
        <f aca="false">F35*G35*I35/360/100</f>
        <v>0.00107013888888889</v>
      </c>
      <c r="O35" s="27" t="n">
        <f aca="false">J35-N35</f>
        <v>-1.38888888888715E-007</v>
      </c>
    </row>
    <row r="36" s="8" customFormat="true" ht="25" hidden="false" customHeight="true" outlineLevel="0" collapsed="false">
      <c r="A36" s="22" t="n">
        <v>31</v>
      </c>
      <c r="B36" s="22" t="s">
        <v>107</v>
      </c>
      <c r="C36" s="23" t="n">
        <v>8.4</v>
      </c>
      <c r="D36" s="23" t="n">
        <v>8</v>
      </c>
      <c r="E36" s="24" t="s">
        <v>108</v>
      </c>
      <c r="F36" s="23" t="n">
        <v>0.8</v>
      </c>
      <c r="G36" s="25" t="n">
        <v>86</v>
      </c>
      <c r="H36" s="26" t="s">
        <v>109</v>
      </c>
      <c r="I36" s="22" t="n">
        <v>1.675</v>
      </c>
      <c r="J36" s="22" t="n">
        <v>0.003201</v>
      </c>
      <c r="K36" s="21" t="s">
        <v>105</v>
      </c>
      <c r="L36" s="22" t="s">
        <v>110</v>
      </c>
      <c r="N36" s="8" t="n">
        <f aca="false">F36*G36*I36/360/100</f>
        <v>0.00320111111111111</v>
      </c>
      <c r="O36" s="27" t="n">
        <f aca="false">J36-N36</f>
        <v>-1.11111111111319E-007</v>
      </c>
    </row>
    <row r="37" s="8" customFormat="true" ht="25" hidden="false" customHeight="true" outlineLevel="0" collapsed="false">
      <c r="A37" s="22" t="n">
        <v>32</v>
      </c>
      <c r="B37" s="22" t="s">
        <v>107</v>
      </c>
      <c r="C37" s="23" t="n">
        <v>8.4</v>
      </c>
      <c r="D37" s="23" t="n">
        <v>5</v>
      </c>
      <c r="E37" s="24" t="s">
        <v>111</v>
      </c>
      <c r="F37" s="23" t="n">
        <v>3</v>
      </c>
      <c r="G37" s="25" t="n">
        <v>86</v>
      </c>
      <c r="H37" s="26" t="s">
        <v>109</v>
      </c>
      <c r="I37" s="22" t="n">
        <v>1.675</v>
      </c>
      <c r="J37" s="22" t="n">
        <v>0.012004</v>
      </c>
      <c r="K37" s="21" t="s">
        <v>105</v>
      </c>
      <c r="L37" s="22" t="s">
        <v>110</v>
      </c>
      <c r="N37" s="8" t="n">
        <f aca="false">F37*G37*I37/360/100</f>
        <v>0.0120041666666667</v>
      </c>
      <c r="O37" s="27" t="n">
        <f aca="false">J37-N37</f>
        <v>-1.66666666665677E-007</v>
      </c>
    </row>
    <row r="38" s="8" customFormat="true" ht="25" hidden="false" customHeight="true" outlineLevel="0" collapsed="false">
      <c r="A38" s="22" t="n">
        <v>33</v>
      </c>
      <c r="B38" s="22" t="s">
        <v>112</v>
      </c>
      <c r="C38" s="23" t="n">
        <v>8.64</v>
      </c>
      <c r="D38" s="23" t="n">
        <v>8</v>
      </c>
      <c r="E38" s="24" t="s">
        <v>113</v>
      </c>
      <c r="F38" s="23" t="n">
        <v>10</v>
      </c>
      <c r="G38" s="25" t="n">
        <v>21</v>
      </c>
      <c r="H38" s="26" t="s">
        <v>114</v>
      </c>
      <c r="I38" s="22" t="n">
        <v>1.675</v>
      </c>
      <c r="J38" s="22" t="n">
        <v>0.009775</v>
      </c>
      <c r="K38" s="21" t="s">
        <v>105</v>
      </c>
      <c r="L38" s="22" t="s">
        <v>115</v>
      </c>
      <c r="N38" s="8" t="n">
        <f aca="false">F38*G38*I38/360/100</f>
        <v>0.00977083333333333</v>
      </c>
      <c r="O38" s="27" t="n">
        <f aca="false">J38-N38</f>
        <v>4.16666666666794E-006</v>
      </c>
    </row>
    <row r="39" s="8" customFormat="true" ht="25" hidden="false" customHeight="true" outlineLevel="0" collapsed="false">
      <c r="A39" s="22" t="n">
        <v>34</v>
      </c>
      <c r="B39" s="22" t="s">
        <v>112</v>
      </c>
      <c r="C39" s="23" t="n">
        <v>8.64</v>
      </c>
      <c r="D39" s="23" t="n">
        <v>1</v>
      </c>
      <c r="E39" s="24" t="s">
        <v>116</v>
      </c>
      <c r="F39" s="23" t="n">
        <v>10</v>
      </c>
      <c r="G39" s="25" t="n">
        <v>17</v>
      </c>
      <c r="H39" s="26" t="s">
        <v>117</v>
      </c>
      <c r="I39" s="22" t="n">
        <v>1.675</v>
      </c>
      <c r="J39" s="22" t="n">
        <v>0.00791</v>
      </c>
      <c r="K39" s="21" t="s">
        <v>105</v>
      </c>
      <c r="L39" s="22" t="s">
        <v>115</v>
      </c>
      <c r="N39" s="8" t="n">
        <f aca="false">F39*G39*I39/360/100</f>
        <v>0.00790972222222222</v>
      </c>
      <c r="O39" s="27" t="n">
        <f aca="false">J39-N39</f>
        <v>2.77777777777863E-007</v>
      </c>
    </row>
    <row r="40" s="8" customFormat="true" ht="25" hidden="false" customHeight="true" outlineLevel="0" collapsed="false">
      <c r="A40" s="22" t="n">
        <v>35</v>
      </c>
      <c r="B40" s="22" t="s">
        <v>118</v>
      </c>
      <c r="C40" s="23" t="n">
        <v>8.64</v>
      </c>
      <c r="D40" s="23" t="n">
        <v>10</v>
      </c>
      <c r="E40" s="24" t="s">
        <v>119</v>
      </c>
      <c r="F40" s="23" t="n">
        <v>3</v>
      </c>
      <c r="G40" s="25" t="n">
        <v>119</v>
      </c>
      <c r="H40" s="26" t="s">
        <v>120</v>
      </c>
      <c r="I40" s="22" t="n">
        <v>1.675</v>
      </c>
      <c r="J40" s="22" t="n">
        <v>0.01661</v>
      </c>
      <c r="K40" s="21" t="s">
        <v>105</v>
      </c>
      <c r="L40" s="22" t="s">
        <v>121</v>
      </c>
      <c r="N40" s="8" t="n">
        <f aca="false">F40*G40*I40/360/100</f>
        <v>0.0166104166666667</v>
      </c>
      <c r="O40" s="27" t="n">
        <f aca="false">J40-N40</f>
        <v>-4.16666666669396E-007</v>
      </c>
    </row>
    <row r="41" s="8" customFormat="true" ht="25" hidden="false" customHeight="true" outlineLevel="0" collapsed="false">
      <c r="A41" s="22" t="n">
        <v>36</v>
      </c>
      <c r="B41" s="22" t="s">
        <v>118</v>
      </c>
      <c r="C41" s="23" t="n">
        <v>8.64</v>
      </c>
      <c r="D41" s="23" t="n">
        <v>10</v>
      </c>
      <c r="E41" s="24" t="s">
        <v>122</v>
      </c>
      <c r="F41" s="23" t="n">
        <v>1</v>
      </c>
      <c r="G41" s="25" t="n">
        <v>119</v>
      </c>
      <c r="H41" s="26" t="s">
        <v>120</v>
      </c>
      <c r="I41" s="22" t="n">
        <v>1.675</v>
      </c>
      <c r="J41" s="22" t="n">
        <v>0.005537</v>
      </c>
      <c r="K41" s="21" t="s">
        <v>105</v>
      </c>
      <c r="L41" s="22" t="s">
        <v>121</v>
      </c>
      <c r="N41" s="8" t="n">
        <f aca="false">F41*G41*I41/360/100</f>
        <v>0.00553680555555556</v>
      </c>
      <c r="O41" s="27" t="n">
        <f aca="false">J41-N41</f>
        <v>1.94444444444157E-007</v>
      </c>
    </row>
    <row r="42" s="8" customFormat="true" ht="25" hidden="false" customHeight="true" outlineLevel="0" collapsed="false">
      <c r="A42" s="22" t="n">
        <v>37</v>
      </c>
      <c r="B42" s="22" t="s">
        <v>118</v>
      </c>
      <c r="C42" s="23" t="n">
        <v>8.64</v>
      </c>
      <c r="D42" s="23" t="n">
        <v>10</v>
      </c>
      <c r="E42" s="24" t="s">
        <v>123</v>
      </c>
      <c r="F42" s="23" t="n">
        <v>6</v>
      </c>
      <c r="G42" s="25" t="n">
        <v>119</v>
      </c>
      <c r="H42" s="26" t="s">
        <v>120</v>
      </c>
      <c r="I42" s="22" t="n">
        <v>1.675</v>
      </c>
      <c r="J42" s="22" t="n">
        <v>0.033221</v>
      </c>
      <c r="K42" s="21" t="s">
        <v>105</v>
      </c>
      <c r="L42" s="22" t="s">
        <v>121</v>
      </c>
      <c r="N42" s="8" t="n">
        <f aca="false">F42*G42*I42/360/100</f>
        <v>0.0332208333333333</v>
      </c>
      <c r="O42" s="27" t="n">
        <f aca="false">J42-N42</f>
        <v>1.66666666662207E-007</v>
      </c>
    </row>
    <row r="43" s="8" customFormat="true" ht="25" hidden="false" customHeight="true" outlineLevel="0" collapsed="false">
      <c r="A43" s="22" t="n">
        <v>38</v>
      </c>
      <c r="B43" s="22" t="s">
        <v>124</v>
      </c>
      <c r="C43" s="23" t="n">
        <v>8.64</v>
      </c>
      <c r="D43" s="23" t="n">
        <v>12</v>
      </c>
      <c r="E43" s="24" t="s">
        <v>125</v>
      </c>
      <c r="F43" s="23" t="n">
        <v>8</v>
      </c>
      <c r="G43" s="25" t="n">
        <v>193</v>
      </c>
      <c r="H43" s="26" t="s">
        <v>24</v>
      </c>
      <c r="I43" s="22" t="n">
        <v>1.675</v>
      </c>
      <c r="J43" s="22" t="n">
        <v>0.071467</v>
      </c>
      <c r="K43" s="21" t="s">
        <v>105</v>
      </c>
      <c r="L43" s="22" t="s">
        <v>126</v>
      </c>
      <c r="N43" s="8" t="n">
        <f aca="false">F43*G43*I43/360/100</f>
        <v>0.0718388888888889</v>
      </c>
      <c r="O43" s="27" t="n">
        <f aca="false">J43-N43</f>
        <v>-0.000371888888888894</v>
      </c>
    </row>
    <row r="44" s="8" customFormat="true" ht="25" hidden="false" customHeight="true" outlineLevel="0" collapsed="false">
      <c r="A44" s="22" t="n">
        <v>39</v>
      </c>
      <c r="B44" s="22" t="s">
        <v>124</v>
      </c>
      <c r="C44" s="23" t="n">
        <v>8.64</v>
      </c>
      <c r="D44" s="23" t="n">
        <v>12</v>
      </c>
      <c r="E44" s="24" t="s">
        <v>127</v>
      </c>
      <c r="F44" s="23" t="n">
        <v>2</v>
      </c>
      <c r="G44" s="25" t="n">
        <v>137</v>
      </c>
      <c r="H44" s="26" t="s">
        <v>128</v>
      </c>
      <c r="I44" s="22" t="n">
        <v>1.675</v>
      </c>
      <c r="J44" s="22" t="n">
        <v>0.012749</v>
      </c>
      <c r="K44" s="21" t="s">
        <v>105</v>
      </c>
      <c r="L44" s="22" t="s">
        <v>129</v>
      </c>
      <c r="N44" s="8" t="n">
        <f aca="false">F44*G44*I44/360/100</f>
        <v>0.0127486111111111</v>
      </c>
      <c r="O44" s="27" t="n">
        <f aca="false">J44-N44</f>
        <v>3.88888888890049E-007</v>
      </c>
    </row>
    <row r="45" s="8" customFormat="true" ht="25" hidden="false" customHeight="true" outlineLevel="0" collapsed="false">
      <c r="A45" s="22" t="n">
        <v>40</v>
      </c>
      <c r="B45" s="22" t="s">
        <v>130</v>
      </c>
      <c r="C45" s="23" t="n">
        <v>8.64</v>
      </c>
      <c r="D45" s="23" t="n">
        <v>11</v>
      </c>
      <c r="E45" s="24" t="s">
        <v>131</v>
      </c>
      <c r="F45" s="23" t="n">
        <v>1</v>
      </c>
      <c r="G45" s="25" t="n">
        <v>21</v>
      </c>
      <c r="H45" s="26" t="s">
        <v>114</v>
      </c>
      <c r="I45" s="22" t="n">
        <v>1.675</v>
      </c>
      <c r="J45" s="22" t="n">
        <v>0.000977</v>
      </c>
      <c r="K45" s="21" t="s">
        <v>105</v>
      </c>
      <c r="L45" s="22" t="s">
        <v>132</v>
      </c>
      <c r="N45" s="8" t="n">
        <f aca="false">F45*G45*I45/360/100</f>
        <v>0.000977083333333334</v>
      </c>
      <c r="O45" s="27" t="n">
        <f aca="false">J45-N45</f>
        <v>-8.3333333333489E-008</v>
      </c>
    </row>
    <row r="46" s="8" customFormat="true" ht="25" hidden="false" customHeight="true" outlineLevel="0" collapsed="false">
      <c r="A46" s="22" t="n">
        <v>41</v>
      </c>
      <c r="B46" s="22" t="s">
        <v>130</v>
      </c>
      <c r="C46" s="23" t="n">
        <v>8.64</v>
      </c>
      <c r="D46" s="23" t="n">
        <v>11</v>
      </c>
      <c r="E46" s="24" t="s">
        <v>133</v>
      </c>
      <c r="F46" s="23" t="n">
        <v>2</v>
      </c>
      <c r="G46" s="25" t="n">
        <v>21</v>
      </c>
      <c r="H46" s="26" t="s">
        <v>114</v>
      </c>
      <c r="I46" s="22" t="n">
        <v>1.675</v>
      </c>
      <c r="J46" s="22" t="n">
        <v>0.001954</v>
      </c>
      <c r="K46" s="21" t="s">
        <v>105</v>
      </c>
      <c r="L46" s="22" t="s">
        <v>132</v>
      </c>
      <c r="N46" s="8" t="n">
        <f aca="false">F46*G46*I46/360/100</f>
        <v>0.00195416666666667</v>
      </c>
      <c r="O46" s="27" t="n">
        <f aca="false">J46-N46</f>
        <v>-1.66666666666978E-007</v>
      </c>
    </row>
    <row r="47" s="8" customFormat="true" ht="25" hidden="false" customHeight="true" outlineLevel="0" collapsed="false">
      <c r="A47" s="22" t="n">
        <v>42</v>
      </c>
      <c r="B47" s="22" t="s">
        <v>130</v>
      </c>
      <c r="C47" s="23" t="n">
        <v>8.64</v>
      </c>
      <c r="D47" s="23" t="n">
        <v>11</v>
      </c>
      <c r="E47" s="24" t="s">
        <v>134</v>
      </c>
      <c r="F47" s="23" t="n">
        <v>1</v>
      </c>
      <c r="G47" s="25" t="n">
        <v>21</v>
      </c>
      <c r="H47" s="26" t="s">
        <v>114</v>
      </c>
      <c r="I47" s="22" t="n">
        <v>1.675</v>
      </c>
      <c r="J47" s="22" t="n">
        <v>0.000977</v>
      </c>
      <c r="K47" s="21" t="s">
        <v>105</v>
      </c>
      <c r="L47" s="22" t="s">
        <v>132</v>
      </c>
      <c r="N47" s="8" t="n">
        <f aca="false">F47*G47*I47/360/100</f>
        <v>0.000977083333333334</v>
      </c>
      <c r="O47" s="27" t="n">
        <f aca="false">J47-N47</f>
        <v>-8.3333333333489E-008</v>
      </c>
    </row>
    <row r="48" s="8" customFormat="true" ht="25" hidden="false" customHeight="true" outlineLevel="0" collapsed="false">
      <c r="A48" s="22" t="n">
        <v>43</v>
      </c>
      <c r="B48" s="22" t="s">
        <v>130</v>
      </c>
      <c r="C48" s="23" t="n">
        <v>8.64</v>
      </c>
      <c r="D48" s="23" t="n">
        <v>11</v>
      </c>
      <c r="E48" s="24" t="s">
        <v>135</v>
      </c>
      <c r="F48" s="23" t="n">
        <v>1</v>
      </c>
      <c r="G48" s="25" t="n">
        <v>21</v>
      </c>
      <c r="H48" s="26" t="s">
        <v>114</v>
      </c>
      <c r="I48" s="22" t="n">
        <v>1.675</v>
      </c>
      <c r="J48" s="22" t="n">
        <v>0.000977</v>
      </c>
      <c r="K48" s="21" t="s">
        <v>105</v>
      </c>
      <c r="L48" s="22" t="s">
        <v>132</v>
      </c>
      <c r="N48" s="8" t="n">
        <f aca="false">F48*G48*I48/360/100</f>
        <v>0.000977083333333334</v>
      </c>
      <c r="O48" s="27" t="n">
        <f aca="false">J48-N48</f>
        <v>-8.3333333333489E-008</v>
      </c>
    </row>
    <row r="49" s="8" customFormat="true" ht="25" hidden="false" customHeight="true" outlineLevel="0" collapsed="false">
      <c r="A49" s="22" t="n">
        <v>44</v>
      </c>
      <c r="B49" s="22" t="s">
        <v>130</v>
      </c>
      <c r="C49" s="23" t="n">
        <v>8.64</v>
      </c>
      <c r="D49" s="23" t="n">
        <v>11</v>
      </c>
      <c r="E49" s="24" t="s">
        <v>136</v>
      </c>
      <c r="F49" s="23" t="n">
        <v>5</v>
      </c>
      <c r="G49" s="25" t="n">
        <v>21</v>
      </c>
      <c r="H49" s="26" t="s">
        <v>114</v>
      </c>
      <c r="I49" s="22" t="n">
        <v>1.675</v>
      </c>
      <c r="J49" s="22" t="n">
        <v>0.004885</v>
      </c>
      <c r="K49" s="21" t="s">
        <v>105</v>
      </c>
      <c r="L49" s="22" t="s">
        <v>132</v>
      </c>
      <c r="N49" s="8" t="n">
        <f aca="false">F49*G49*I49/360/100</f>
        <v>0.00488541666666667</v>
      </c>
      <c r="O49" s="27" t="n">
        <f aca="false">J49-N49</f>
        <v>-4.16666666666794E-007</v>
      </c>
    </row>
    <row r="50" s="8" customFormat="true" ht="25" hidden="false" customHeight="true" outlineLevel="0" collapsed="false">
      <c r="A50" s="22" t="n">
        <v>45</v>
      </c>
      <c r="B50" s="22" t="s">
        <v>130</v>
      </c>
      <c r="C50" s="23" t="n">
        <v>8.64</v>
      </c>
      <c r="D50" s="23" t="n">
        <v>10</v>
      </c>
      <c r="E50" s="24" t="s">
        <v>137</v>
      </c>
      <c r="F50" s="23" t="n">
        <v>1</v>
      </c>
      <c r="G50" s="25" t="n">
        <v>21</v>
      </c>
      <c r="H50" s="26" t="s">
        <v>114</v>
      </c>
      <c r="I50" s="22" t="n">
        <v>1.675</v>
      </c>
      <c r="J50" s="22" t="n">
        <v>0.000977</v>
      </c>
      <c r="K50" s="21" t="s">
        <v>105</v>
      </c>
      <c r="L50" s="22" t="s">
        <v>132</v>
      </c>
      <c r="N50" s="8" t="n">
        <f aca="false">F50*G50*I50/360/100</f>
        <v>0.000977083333333334</v>
      </c>
      <c r="O50" s="27" t="n">
        <f aca="false">J50-N50</f>
        <v>-8.3333333333489E-008</v>
      </c>
    </row>
    <row r="51" s="8" customFormat="true" ht="25" hidden="false" customHeight="true" outlineLevel="0" collapsed="false">
      <c r="A51" s="22" t="n">
        <v>46</v>
      </c>
      <c r="B51" s="22" t="s">
        <v>130</v>
      </c>
      <c r="C51" s="23" t="n">
        <v>8.64</v>
      </c>
      <c r="D51" s="23" t="n">
        <v>10</v>
      </c>
      <c r="E51" s="24" t="s">
        <v>138</v>
      </c>
      <c r="F51" s="23" t="n">
        <v>1</v>
      </c>
      <c r="G51" s="25" t="n">
        <v>21</v>
      </c>
      <c r="H51" s="26" t="s">
        <v>114</v>
      </c>
      <c r="I51" s="22" t="n">
        <v>1.675</v>
      </c>
      <c r="J51" s="22" t="n">
        <v>0.000977</v>
      </c>
      <c r="K51" s="21" t="s">
        <v>105</v>
      </c>
      <c r="L51" s="22" t="s">
        <v>132</v>
      </c>
      <c r="N51" s="8" t="n">
        <f aca="false">F51*G51*I51/360/100</f>
        <v>0.000977083333333334</v>
      </c>
      <c r="O51" s="27" t="n">
        <f aca="false">J51-N51</f>
        <v>-8.3333333333489E-008</v>
      </c>
    </row>
    <row r="52" s="8" customFormat="true" ht="25" hidden="false" customHeight="true" outlineLevel="0" collapsed="false">
      <c r="A52" s="22" t="n">
        <v>47</v>
      </c>
      <c r="B52" s="22" t="s">
        <v>130</v>
      </c>
      <c r="C52" s="23" t="n">
        <v>8.64</v>
      </c>
      <c r="D52" s="23" t="n">
        <v>9</v>
      </c>
      <c r="E52" s="24" t="s">
        <v>139</v>
      </c>
      <c r="F52" s="23" t="n">
        <v>1</v>
      </c>
      <c r="G52" s="25" t="n">
        <v>21</v>
      </c>
      <c r="H52" s="26" t="s">
        <v>114</v>
      </c>
      <c r="I52" s="22" t="n">
        <v>1.675</v>
      </c>
      <c r="J52" s="22" t="n">
        <v>0.000977</v>
      </c>
      <c r="K52" s="21" t="s">
        <v>105</v>
      </c>
      <c r="L52" s="22" t="s">
        <v>132</v>
      </c>
      <c r="N52" s="8" t="n">
        <f aca="false">F52*G52*I52/360/100</f>
        <v>0.000977083333333334</v>
      </c>
      <c r="O52" s="27" t="n">
        <f aca="false">J52-N52</f>
        <v>-8.3333333333489E-008</v>
      </c>
    </row>
    <row r="53" s="8" customFormat="true" ht="25" hidden="false" customHeight="true" outlineLevel="0" collapsed="false">
      <c r="A53" s="22" t="n">
        <v>48</v>
      </c>
      <c r="B53" s="22" t="s">
        <v>130</v>
      </c>
      <c r="C53" s="23" t="n">
        <v>8.64</v>
      </c>
      <c r="D53" s="23" t="n">
        <v>9</v>
      </c>
      <c r="E53" s="24" t="s">
        <v>140</v>
      </c>
      <c r="F53" s="23" t="n">
        <v>1</v>
      </c>
      <c r="G53" s="25" t="n">
        <v>21</v>
      </c>
      <c r="H53" s="26" t="s">
        <v>114</v>
      </c>
      <c r="I53" s="22" t="n">
        <v>1.675</v>
      </c>
      <c r="J53" s="22" t="n">
        <v>0.000977</v>
      </c>
      <c r="K53" s="21" t="s">
        <v>105</v>
      </c>
      <c r="L53" s="22" t="s">
        <v>132</v>
      </c>
      <c r="N53" s="8" t="n">
        <f aca="false">F53*G53*I53/360/100</f>
        <v>0.000977083333333334</v>
      </c>
      <c r="O53" s="27" t="n">
        <f aca="false">J53-N53</f>
        <v>-8.3333333333489E-008</v>
      </c>
    </row>
    <row r="54" s="8" customFormat="true" ht="25" hidden="false" customHeight="true" outlineLevel="0" collapsed="false">
      <c r="A54" s="22" t="n">
        <v>49</v>
      </c>
      <c r="B54" s="22" t="s">
        <v>130</v>
      </c>
      <c r="C54" s="23" t="n">
        <v>8.64</v>
      </c>
      <c r="D54" s="23" t="n">
        <v>9</v>
      </c>
      <c r="E54" s="24" t="s">
        <v>141</v>
      </c>
      <c r="F54" s="23" t="n">
        <v>10</v>
      </c>
      <c r="G54" s="25" t="n">
        <v>21</v>
      </c>
      <c r="H54" s="26" t="s">
        <v>114</v>
      </c>
      <c r="I54" s="22" t="n">
        <v>1.675</v>
      </c>
      <c r="J54" s="22" t="n">
        <v>0.009771</v>
      </c>
      <c r="K54" s="21" t="s">
        <v>105</v>
      </c>
      <c r="L54" s="22" t="s">
        <v>132</v>
      </c>
      <c r="N54" s="8" t="n">
        <f aca="false">F54*G54*I54/360/100</f>
        <v>0.00977083333333333</v>
      </c>
      <c r="O54" s="27" t="n">
        <f aca="false">J54-N54</f>
        <v>1.66666666667412E-007</v>
      </c>
    </row>
    <row r="55" s="8" customFormat="true" ht="25" hidden="false" customHeight="true" outlineLevel="0" collapsed="false">
      <c r="A55" s="22" t="n">
        <v>50</v>
      </c>
      <c r="B55" s="22" t="s">
        <v>130</v>
      </c>
      <c r="C55" s="23" t="n">
        <v>8.64</v>
      </c>
      <c r="D55" s="23" t="n">
        <v>8</v>
      </c>
      <c r="E55" s="24" t="s">
        <v>142</v>
      </c>
      <c r="F55" s="23" t="n">
        <v>1</v>
      </c>
      <c r="G55" s="25" t="n">
        <v>3</v>
      </c>
      <c r="H55" s="26" t="s">
        <v>143</v>
      </c>
      <c r="I55" s="22" t="n">
        <v>1.675</v>
      </c>
      <c r="J55" s="22" t="n">
        <v>0.00014</v>
      </c>
      <c r="K55" s="21" t="s">
        <v>105</v>
      </c>
      <c r="L55" s="22" t="s">
        <v>132</v>
      </c>
      <c r="N55" s="8" t="n">
        <f aca="false">F55*G55*I55/360/100</f>
        <v>0.000139583333333333</v>
      </c>
      <c r="O55" s="27" t="n">
        <f aca="false">J55-N55</f>
        <v>4.16666666666632E-007</v>
      </c>
    </row>
    <row r="56" s="8" customFormat="true" ht="25" hidden="false" customHeight="true" outlineLevel="0" collapsed="false">
      <c r="A56" s="22" t="n">
        <v>51</v>
      </c>
      <c r="B56" s="22" t="s">
        <v>130</v>
      </c>
      <c r="C56" s="23" t="n">
        <v>8.64</v>
      </c>
      <c r="D56" s="23" t="n">
        <v>8</v>
      </c>
      <c r="E56" s="24" t="s">
        <v>144</v>
      </c>
      <c r="F56" s="23" t="n">
        <v>1</v>
      </c>
      <c r="G56" s="25" t="n">
        <v>11</v>
      </c>
      <c r="H56" s="26" t="s">
        <v>145</v>
      </c>
      <c r="I56" s="22" t="n">
        <v>1.675</v>
      </c>
      <c r="J56" s="22" t="n">
        <v>0.000512</v>
      </c>
      <c r="K56" s="21" t="s">
        <v>105</v>
      </c>
      <c r="L56" s="22" t="s">
        <v>132</v>
      </c>
      <c r="N56" s="8" t="n">
        <f aca="false">F56*G56*I56/360/100</f>
        <v>0.000511805555555556</v>
      </c>
      <c r="O56" s="27" t="n">
        <f aca="false">J56-N56</f>
        <v>1.94444444444374E-007</v>
      </c>
    </row>
    <row r="57" s="8" customFormat="true" ht="25" hidden="false" customHeight="true" outlineLevel="0" collapsed="false">
      <c r="A57" s="22" t="n">
        <v>52</v>
      </c>
      <c r="B57" s="22" t="s">
        <v>130</v>
      </c>
      <c r="C57" s="23" t="n">
        <v>8.64</v>
      </c>
      <c r="D57" s="23" t="n">
        <v>8</v>
      </c>
      <c r="E57" s="24" t="s">
        <v>146</v>
      </c>
      <c r="F57" s="23" t="n">
        <v>19</v>
      </c>
      <c r="G57" s="25" t="n">
        <v>154</v>
      </c>
      <c r="H57" s="26" t="s">
        <v>147</v>
      </c>
      <c r="I57" s="22" t="n">
        <v>1.675</v>
      </c>
      <c r="J57" s="22" t="n">
        <v>0.13614</v>
      </c>
      <c r="K57" s="21" t="s">
        <v>105</v>
      </c>
      <c r="L57" s="22" t="s">
        <v>132</v>
      </c>
      <c r="N57" s="8" t="n">
        <f aca="false">F57*G57*I57/360/100</f>
        <v>0.136140277777778</v>
      </c>
      <c r="O57" s="27" t="n">
        <f aca="false">J57-N57</f>
        <v>-2.77777777779598E-007</v>
      </c>
    </row>
    <row r="58" s="8" customFormat="true" ht="25" hidden="false" customHeight="true" outlineLevel="0" collapsed="false">
      <c r="A58" s="22" t="n">
        <v>53</v>
      </c>
      <c r="B58" s="22" t="s">
        <v>130</v>
      </c>
      <c r="C58" s="23" t="n">
        <v>8.64</v>
      </c>
      <c r="D58" s="23" t="n">
        <v>7</v>
      </c>
      <c r="E58" s="24" t="s">
        <v>148</v>
      </c>
      <c r="F58" s="23" t="n">
        <v>1</v>
      </c>
      <c r="G58" s="25" t="n">
        <v>143</v>
      </c>
      <c r="H58" s="26" t="s">
        <v>149</v>
      </c>
      <c r="I58" s="22" t="n">
        <v>1.675</v>
      </c>
      <c r="J58" s="22" t="n">
        <v>0.006653</v>
      </c>
      <c r="K58" s="21" t="s">
        <v>105</v>
      </c>
      <c r="L58" s="22" t="s">
        <v>132</v>
      </c>
      <c r="N58" s="8" t="n">
        <f aca="false">F58*G58*I58/360/100</f>
        <v>0.00665347222222222</v>
      </c>
      <c r="O58" s="27" t="n">
        <f aca="false">J58-N58</f>
        <v>-4.7222222222202E-007</v>
      </c>
    </row>
    <row r="59" s="8" customFormat="true" ht="25" hidden="false" customHeight="true" outlineLevel="0" collapsed="false">
      <c r="A59" s="22" t="n">
        <v>54</v>
      </c>
      <c r="B59" s="22" t="s">
        <v>130</v>
      </c>
      <c r="C59" s="23" t="n">
        <v>8.64</v>
      </c>
      <c r="D59" s="23" t="n">
        <v>6</v>
      </c>
      <c r="E59" s="24" t="s">
        <v>150</v>
      </c>
      <c r="F59" s="23" t="n">
        <v>3</v>
      </c>
      <c r="G59" s="25" t="n">
        <v>115</v>
      </c>
      <c r="H59" s="26" t="s">
        <v>151</v>
      </c>
      <c r="I59" s="22" t="n">
        <v>1.675</v>
      </c>
      <c r="J59" s="22" t="n">
        <v>0.00656</v>
      </c>
      <c r="K59" s="21" t="s">
        <v>105</v>
      </c>
      <c r="L59" s="22" t="s">
        <v>132</v>
      </c>
      <c r="N59" s="8" t="n">
        <f aca="false">F59*G59*I59/360/100</f>
        <v>0.0160520833333333</v>
      </c>
      <c r="O59" s="27" t="n">
        <f aca="false">J59-N59</f>
        <v>-0.00949208333333334</v>
      </c>
    </row>
    <row r="60" s="8" customFormat="true" ht="25" hidden="false" customHeight="true" outlineLevel="0" collapsed="false">
      <c r="A60" s="22" t="n">
        <v>55</v>
      </c>
      <c r="B60" s="22" t="s">
        <v>130</v>
      </c>
      <c r="C60" s="23" t="n">
        <v>8.64</v>
      </c>
      <c r="D60" s="23" t="n">
        <v>5</v>
      </c>
      <c r="E60" s="24" t="s">
        <v>152</v>
      </c>
      <c r="F60" s="23" t="n">
        <v>1</v>
      </c>
      <c r="G60" s="25" t="n">
        <v>74</v>
      </c>
      <c r="H60" s="26" t="s">
        <v>153</v>
      </c>
      <c r="I60" s="22" t="n">
        <v>1.675</v>
      </c>
      <c r="J60" s="22" t="n">
        <v>0.003443</v>
      </c>
      <c r="K60" s="21" t="s">
        <v>105</v>
      </c>
      <c r="L60" s="22" t="s">
        <v>132</v>
      </c>
      <c r="N60" s="8" t="n">
        <f aca="false">F60*G60*I60/360/100</f>
        <v>0.00344305555555556</v>
      </c>
      <c r="O60" s="27" t="n">
        <f aca="false">J60-N60</f>
        <v>-5.5555555556093E-008</v>
      </c>
    </row>
    <row r="61" s="8" customFormat="true" ht="25" hidden="false" customHeight="true" outlineLevel="0" collapsed="false">
      <c r="A61" s="22" t="n">
        <v>56</v>
      </c>
      <c r="B61" s="22" t="s">
        <v>130</v>
      </c>
      <c r="C61" s="23" t="n">
        <v>8.64</v>
      </c>
      <c r="D61" s="23" t="n">
        <v>4</v>
      </c>
      <c r="E61" s="24" t="s">
        <v>154</v>
      </c>
      <c r="F61" s="23" t="n">
        <v>1</v>
      </c>
      <c r="G61" s="25" t="n">
        <v>17</v>
      </c>
      <c r="H61" s="26" t="s">
        <v>155</v>
      </c>
      <c r="I61" s="22" t="n">
        <v>1.675</v>
      </c>
      <c r="J61" s="22" t="n">
        <v>0.000791</v>
      </c>
      <c r="K61" s="21" t="s">
        <v>105</v>
      </c>
      <c r="L61" s="22" t="s">
        <v>132</v>
      </c>
      <c r="N61" s="8" t="n">
        <f aca="false">F61*G61*I61/360/100</f>
        <v>0.000790972222222222</v>
      </c>
      <c r="O61" s="27" t="n">
        <f aca="false">J61-N61</f>
        <v>2.77777777778297E-008</v>
      </c>
    </row>
    <row r="62" s="8" customFormat="true" ht="25" hidden="false" customHeight="true" outlineLevel="0" collapsed="false">
      <c r="A62" s="22" t="n">
        <v>57</v>
      </c>
      <c r="B62" s="22" t="s">
        <v>130</v>
      </c>
      <c r="C62" s="23" t="n">
        <v>8.64</v>
      </c>
      <c r="D62" s="23" t="n">
        <v>4</v>
      </c>
      <c r="E62" s="24" t="s">
        <v>156</v>
      </c>
      <c r="F62" s="23" t="n">
        <v>7</v>
      </c>
      <c r="G62" s="25" t="n">
        <v>30</v>
      </c>
      <c r="H62" s="26" t="s">
        <v>157</v>
      </c>
      <c r="I62" s="22" t="n">
        <v>1.675</v>
      </c>
      <c r="J62" s="22" t="n">
        <v>0.00563</v>
      </c>
      <c r="K62" s="21" t="s">
        <v>105</v>
      </c>
      <c r="L62" s="22" t="s">
        <v>132</v>
      </c>
      <c r="N62" s="8" t="n">
        <f aca="false">F62*G62*I62/360/100</f>
        <v>0.00977083333333333</v>
      </c>
      <c r="O62" s="27" t="n">
        <f aca="false">J62-N62</f>
        <v>-0.00414083333333333</v>
      </c>
    </row>
    <row r="63" s="8" customFormat="true" ht="25" hidden="false" customHeight="true" outlineLevel="0" collapsed="false">
      <c r="A63" s="22" t="n">
        <v>58</v>
      </c>
      <c r="B63" s="22" t="s">
        <v>158</v>
      </c>
      <c r="C63" s="23" t="n">
        <v>8.64</v>
      </c>
      <c r="D63" s="23" t="n">
        <v>12</v>
      </c>
      <c r="E63" s="24" t="s">
        <v>159</v>
      </c>
      <c r="F63" s="23" t="n">
        <v>4</v>
      </c>
      <c r="G63" s="25" t="n">
        <v>193</v>
      </c>
      <c r="H63" s="26" t="s">
        <v>24</v>
      </c>
      <c r="I63" s="22" t="n">
        <v>1.675</v>
      </c>
      <c r="J63" s="22" t="n">
        <v>0.035733</v>
      </c>
      <c r="K63" s="21" t="s">
        <v>105</v>
      </c>
      <c r="L63" s="22" t="s">
        <v>160</v>
      </c>
      <c r="N63" s="8" t="n">
        <f aca="false">F63*G63*I63/360/100</f>
        <v>0.0359194444444445</v>
      </c>
      <c r="O63" s="27" t="n">
        <f aca="false">J63-N63</f>
        <v>-0.000186444444444447</v>
      </c>
    </row>
    <row r="64" s="8" customFormat="true" ht="25" hidden="false" customHeight="true" outlineLevel="0" collapsed="false">
      <c r="A64" s="22" t="n">
        <v>59</v>
      </c>
      <c r="B64" s="22" t="s">
        <v>161</v>
      </c>
      <c r="C64" s="23" t="n">
        <v>8.4</v>
      </c>
      <c r="D64" s="23" t="n">
        <v>12</v>
      </c>
      <c r="E64" s="24" t="s">
        <v>162</v>
      </c>
      <c r="F64" s="23" t="n">
        <v>1.5</v>
      </c>
      <c r="G64" s="25" t="n">
        <v>193</v>
      </c>
      <c r="H64" s="26" t="s">
        <v>24</v>
      </c>
      <c r="I64" s="22" t="n">
        <v>1.675</v>
      </c>
      <c r="J64" s="22" t="n">
        <v>0.0134</v>
      </c>
      <c r="K64" s="21" t="s">
        <v>105</v>
      </c>
      <c r="L64" s="22" t="s">
        <v>163</v>
      </c>
      <c r="N64" s="8" t="n">
        <f aca="false">F64*G64*I64/360/100</f>
        <v>0.0134697916666667</v>
      </c>
      <c r="O64" s="27" t="n">
        <f aca="false">J64-N64</f>
        <v>-6.97916666666677E-005</v>
      </c>
    </row>
    <row r="65" s="8" customFormat="true" ht="25" hidden="false" customHeight="true" outlineLevel="0" collapsed="false">
      <c r="A65" s="22" t="n">
        <v>60</v>
      </c>
      <c r="B65" s="22" t="s">
        <v>161</v>
      </c>
      <c r="C65" s="23" t="n">
        <v>8.4</v>
      </c>
      <c r="D65" s="23" t="n">
        <v>12</v>
      </c>
      <c r="E65" s="24" t="s">
        <v>164</v>
      </c>
      <c r="F65" s="23" t="n">
        <v>1</v>
      </c>
      <c r="G65" s="25" t="n">
        <v>193</v>
      </c>
      <c r="H65" s="26" t="s">
        <v>24</v>
      </c>
      <c r="I65" s="22" t="n">
        <v>1.675</v>
      </c>
      <c r="J65" s="22" t="n">
        <v>0.008933</v>
      </c>
      <c r="K65" s="21" t="s">
        <v>105</v>
      </c>
      <c r="L65" s="22" t="s">
        <v>163</v>
      </c>
      <c r="N65" s="8" t="n">
        <f aca="false">F65*G65*I65/360/100</f>
        <v>0.00897986111111111</v>
      </c>
      <c r="O65" s="27" t="n">
        <f aca="false">J65-N65</f>
        <v>-4.68611111111121E-005</v>
      </c>
    </row>
    <row r="66" s="8" customFormat="true" ht="25" hidden="false" customHeight="true" outlineLevel="0" collapsed="false">
      <c r="A66" s="22" t="n">
        <v>61</v>
      </c>
      <c r="B66" s="22" t="s">
        <v>161</v>
      </c>
      <c r="C66" s="23" t="n">
        <v>8.4</v>
      </c>
      <c r="D66" s="23" t="n">
        <v>12</v>
      </c>
      <c r="E66" s="24" t="s">
        <v>165</v>
      </c>
      <c r="F66" s="23" t="n">
        <v>1.5</v>
      </c>
      <c r="G66" s="25" t="n">
        <v>193</v>
      </c>
      <c r="H66" s="26" t="s">
        <v>24</v>
      </c>
      <c r="I66" s="22" t="n">
        <v>1.675</v>
      </c>
      <c r="J66" s="22" t="n">
        <v>0.0134</v>
      </c>
      <c r="K66" s="21" t="s">
        <v>105</v>
      </c>
      <c r="L66" s="22" t="s">
        <v>163</v>
      </c>
      <c r="N66" s="8" t="n">
        <f aca="false">F66*G66*I66/360/100</f>
        <v>0.0134697916666667</v>
      </c>
      <c r="O66" s="27" t="n">
        <f aca="false">J66-N66</f>
        <v>-6.97916666666677E-005</v>
      </c>
    </row>
    <row r="67" s="8" customFormat="true" ht="25" hidden="false" customHeight="true" outlineLevel="0" collapsed="false">
      <c r="A67" s="22" t="n">
        <v>62</v>
      </c>
      <c r="B67" s="22" t="s">
        <v>161</v>
      </c>
      <c r="C67" s="23" t="n">
        <v>8.4</v>
      </c>
      <c r="D67" s="23" t="n">
        <v>12</v>
      </c>
      <c r="E67" s="24" t="s">
        <v>23</v>
      </c>
      <c r="F67" s="23" t="n">
        <v>2.3</v>
      </c>
      <c r="G67" s="25" t="n">
        <v>193</v>
      </c>
      <c r="H67" s="26" t="s">
        <v>24</v>
      </c>
      <c r="I67" s="22" t="n">
        <v>1.675</v>
      </c>
      <c r="J67" s="22" t="n">
        <v>0.020547</v>
      </c>
      <c r="K67" s="21" t="s">
        <v>105</v>
      </c>
      <c r="L67" s="22" t="s">
        <v>163</v>
      </c>
      <c r="N67" s="8" t="n">
        <f aca="false">F67*G67*I67/360/100</f>
        <v>0.0206536805555556</v>
      </c>
      <c r="O67" s="27" t="n">
        <f aca="false">J67-N67</f>
        <v>-0.000106680555555558</v>
      </c>
    </row>
    <row r="68" s="8" customFormat="true" ht="25" hidden="false" customHeight="true" outlineLevel="0" collapsed="false">
      <c r="A68" s="22" t="n">
        <v>63</v>
      </c>
      <c r="B68" s="22" t="s">
        <v>161</v>
      </c>
      <c r="C68" s="23" t="n">
        <v>8.4</v>
      </c>
      <c r="D68" s="23" t="n">
        <v>12</v>
      </c>
      <c r="E68" s="24" t="s">
        <v>166</v>
      </c>
      <c r="F68" s="23" t="n">
        <v>1.6</v>
      </c>
      <c r="G68" s="25" t="n">
        <v>193</v>
      </c>
      <c r="H68" s="26" t="s">
        <v>24</v>
      </c>
      <c r="I68" s="22" t="n">
        <v>1.675</v>
      </c>
      <c r="J68" s="22" t="n">
        <v>0.014293</v>
      </c>
      <c r="K68" s="21" t="s">
        <v>105</v>
      </c>
      <c r="L68" s="22" t="s">
        <v>163</v>
      </c>
      <c r="N68" s="8" t="n">
        <f aca="false">F68*G68*I68/360/100</f>
        <v>0.0143677777777778</v>
      </c>
      <c r="O68" s="27" t="n">
        <f aca="false">J68-N68</f>
        <v>-7.47777777777778E-005</v>
      </c>
    </row>
    <row r="69" s="8" customFormat="true" ht="25" hidden="false" customHeight="true" outlineLevel="0" collapsed="false">
      <c r="A69" s="22" t="n">
        <v>64</v>
      </c>
      <c r="B69" s="22" t="s">
        <v>161</v>
      </c>
      <c r="C69" s="23" t="n">
        <v>8.4</v>
      </c>
      <c r="D69" s="23" t="n">
        <v>12</v>
      </c>
      <c r="E69" s="24" t="s">
        <v>167</v>
      </c>
      <c r="F69" s="23" t="n">
        <v>1</v>
      </c>
      <c r="G69" s="25" t="n">
        <v>193</v>
      </c>
      <c r="H69" s="26" t="s">
        <v>24</v>
      </c>
      <c r="I69" s="22" t="n">
        <v>1.675</v>
      </c>
      <c r="J69" s="22" t="n">
        <v>0.008933</v>
      </c>
      <c r="K69" s="21" t="s">
        <v>105</v>
      </c>
      <c r="L69" s="22" t="s">
        <v>163</v>
      </c>
      <c r="N69" s="8" t="n">
        <f aca="false">F69*G69*I69/360/100</f>
        <v>0.00897986111111111</v>
      </c>
      <c r="O69" s="27" t="n">
        <f aca="false">J69-N69</f>
        <v>-4.68611111111121E-005</v>
      </c>
    </row>
    <row r="70" s="8" customFormat="true" ht="25" hidden="false" customHeight="true" outlineLevel="0" collapsed="false">
      <c r="A70" s="22" t="n">
        <v>65</v>
      </c>
      <c r="B70" s="22" t="s">
        <v>161</v>
      </c>
      <c r="C70" s="23" t="n">
        <v>8.4</v>
      </c>
      <c r="D70" s="23" t="n">
        <v>12</v>
      </c>
      <c r="E70" s="24" t="s">
        <v>168</v>
      </c>
      <c r="F70" s="23" t="n">
        <v>0.1</v>
      </c>
      <c r="G70" s="25" t="n">
        <v>193</v>
      </c>
      <c r="H70" s="26" t="s">
        <v>24</v>
      </c>
      <c r="I70" s="22" t="n">
        <v>1.675</v>
      </c>
      <c r="J70" s="22" t="n">
        <v>0.000893</v>
      </c>
      <c r="K70" s="21" t="s">
        <v>105</v>
      </c>
      <c r="L70" s="22" t="s">
        <v>163</v>
      </c>
      <c r="N70" s="8" t="n">
        <f aca="false">F70*G70*I70/360/100</f>
        <v>0.000897986111111111</v>
      </c>
      <c r="O70" s="27" t="n">
        <f aca="false">J70-N70</f>
        <v>-4.9861111111111E-006</v>
      </c>
    </row>
    <row r="71" s="8" customFormat="true" ht="25" hidden="false" customHeight="true" outlineLevel="0" collapsed="false">
      <c r="A71" s="22" t="n">
        <v>66</v>
      </c>
      <c r="B71" s="22" t="s">
        <v>161</v>
      </c>
      <c r="C71" s="23" t="n">
        <v>8.4</v>
      </c>
      <c r="D71" s="23" t="n">
        <v>12</v>
      </c>
      <c r="E71" s="24" t="s">
        <v>169</v>
      </c>
      <c r="F71" s="23" t="n">
        <v>1</v>
      </c>
      <c r="G71" s="25" t="n">
        <v>193</v>
      </c>
      <c r="H71" s="26" t="s">
        <v>24</v>
      </c>
      <c r="I71" s="22" t="n">
        <v>1.675</v>
      </c>
      <c r="J71" s="22" t="n">
        <v>0.008933</v>
      </c>
      <c r="K71" s="21" t="s">
        <v>105</v>
      </c>
      <c r="L71" s="22" t="s">
        <v>163</v>
      </c>
      <c r="N71" s="8" t="n">
        <f aca="false">F71*G71*I71/360/100</f>
        <v>0.00897986111111111</v>
      </c>
      <c r="O71" s="27" t="n">
        <f aca="false">J71-N71</f>
        <v>-4.68611111111121E-005</v>
      </c>
    </row>
    <row r="72" s="8" customFormat="true" ht="25" hidden="false" customHeight="true" outlineLevel="0" collapsed="false">
      <c r="A72" s="22" t="n">
        <v>67</v>
      </c>
      <c r="B72" s="22" t="s">
        <v>170</v>
      </c>
      <c r="C72" s="23" t="n">
        <v>8</v>
      </c>
      <c r="D72" s="23" t="n">
        <v>12</v>
      </c>
      <c r="E72" s="24" t="s">
        <v>171</v>
      </c>
      <c r="F72" s="23" t="n">
        <v>3</v>
      </c>
      <c r="G72" s="25" t="n">
        <v>193</v>
      </c>
      <c r="H72" s="26" t="s">
        <v>24</v>
      </c>
      <c r="I72" s="22" t="n">
        <v>1.675</v>
      </c>
      <c r="J72" s="22" t="n">
        <v>0.0268</v>
      </c>
      <c r="K72" s="21" t="s">
        <v>105</v>
      </c>
      <c r="L72" s="22" t="s">
        <v>172</v>
      </c>
      <c r="N72" s="8" t="n">
        <f aca="false">F72*G72*I72/360/100</f>
        <v>0.0269395833333333</v>
      </c>
      <c r="O72" s="27" t="n">
        <f aca="false">J72-N72</f>
        <v>-0.000139583333333335</v>
      </c>
    </row>
    <row r="73" s="8" customFormat="true" ht="25" hidden="false" customHeight="true" outlineLevel="0" collapsed="false">
      <c r="A73" s="22" t="n">
        <v>68</v>
      </c>
      <c r="B73" s="22" t="s">
        <v>170</v>
      </c>
      <c r="C73" s="23" t="n">
        <v>8</v>
      </c>
      <c r="D73" s="23" t="n">
        <v>12</v>
      </c>
      <c r="E73" s="24" t="s">
        <v>173</v>
      </c>
      <c r="F73" s="23" t="n">
        <v>3</v>
      </c>
      <c r="G73" s="25" t="n">
        <v>193</v>
      </c>
      <c r="H73" s="26" t="s">
        <v>24</v>
      </c>
      <c r="I73" s="22" t="n">
        <v>1.675</v>
      </c>
      <c r="J73" s="22" t="n">
        <v>0.0268</v>
      </c>
      <c r="K73" s="21" t="s">
        <v>105</v>
      </c>
      <c r="L73" s="22" t="s">
        <v>174</v>
      </c>
      <c r="N73" s="8" t="n">
        <f aca="false">F73*G73*I73/360/100</f>
        <v>0.0269395833333333</v>
      </c>
      <c r="O73" s="27" t="n">
        <f aca="false">J73-N73</f>
        <v>-0.000139583333333335</v>
      </c>
    </row>
    <row r="74" s="8" customFormat="true" ht="25" hidden="false" customHeight="true" outlineLevel="0" collapsed="false">
      <c r="A74" s="22" t="n">
        <v>69</v>
      </c>
      <c r="B74" s="22" t="s">
        <v>170</v>
      </c>
      <c r="C74" s="23" t="n">
        <v>8</v>
      </c>
      <c r="D74" s="23" t="n">
        <v>12</v>
      </c>
      <c r="E74" s="24" t="s">
        <v>175</v>
      </c>
      <c r="F74" s="23" t="n">
        <v>2</v>
      </c>
      <c r="G74" s="25" t="n">
        <v>188</v>
      </c>
      <c r="H74" s="26" t="s">
        <v>176</v>
      </c>
      <c r="I74" s="22" t="n">
        <v>1.675</v>
      </c>
      <c r="J74" s="22" t="n">
        <v>0.017494</v>
      </c>
      <c r="K74" s="21" t="s">
        <v>105</v>
      </c>
      <c r="L74" s="22" t="s">
        <v>174</v>
      </c>
      <c r="N74" s="8" t="n">
        <f aca="false">F74*G74*I74/360/100</f>
        <v>0.0174944444444444</v>
      </c>
      <c r="O74" s="27" t="n">
        <f aca="false">J74-N74</f>
        <v>-4.44444444445274E-007</v>
      </c>
    </row>
    <row r="75" s="8" customFormat="true" ht="25" hidden="false" customHeight="true" outlineLevel="0" collapsed="false">
      <c r="A75" s="22" t="n">
        <v>70</v>
      </c>
      <c r="B75" s="22" t="s">
        <v>177</v>
      </c>
      <c r="C75" s="23" t="n">
        <v>8.16</v>
      </c>
      <c r="D75" s="23" t="n">
        <v>12</v>
      </c>
      <c r="E75" s="24" t="s">
        <v>178</v>
      </c>
      <c r="F75" s="23" t="n">
        <v>0.2</v>
      </c>
      <c r="G75" s="25" t="n">
        <v>132</v>
      </c>
      <c r="H75" s="26" t="s">
        <v>179</v>
      </c>
      <c r="I75" s="22" t="n">
        <v>1.675</v>
      </c>
      <c r="J75" s="22" t="n">
        <v>0.001228</v>
      </c>
      <c r="K75" s="21" t="s">
        <v>105</v>
      </c>
      <c r="L75" s="22" t="s">
        <v>180</v>
      </c>
      <c r="N75" s="8" t="n">
        <f aca="false">F75*G75*I75/360/100</f>
        <v>0.00122833333333333</v>
      </c>
      <c r="O75" s="27" t="n">
        <f aca="false">J75-N75</f>
        <v>-3.33333333333522E-007</v>
      </c>
    </row>
    <row r="76" s="8" customFormat="true" ht="25" hidden="false" customHeight="true" outlineLevel="0" collapsed="false">
      <c r="A76" s="22" t="n">
        <v>71</v>
      </c>
      <c r="B76" s="22" t="s">
        <v>177</v>
      </c>
      <c r="C76" s="23" t="n">
        <v>8.16</v>
      </c>
      <c r="D76" s="23" t="n">
        <v>12</v>
      </c>
      <c r="E76" s="24" t="s">
        <v>181</v>
      </c>
      <c r="F76" s="23" t="n">
        <v>5</v>
      </c>
      <c r="G76" s="25" t="n">
        <v>1</v>
      </c>
      <c r="H76" s="26" t="s">
        <v>182</v>
      </c>
      <c r="I76" s="22" t="n">
        <v>1.675</v>
      </c>
      <c r="J76" s="22" t="n">
        <v>0.000233</v>
      </c>
      <c r="K76" s="21" t="s">
        <v>105</v>
      </c>
      <c r="L76" s="22" t="s">
        <v>180</v>
      </c>
      <c r="N76" s="8" t="n">
        <f aca="false">F76*G76*I76/360/100</f>
        <v>0.000232638888888889</v>
      </c>
      <c r="O76" s="27" t="n">
        <f aca="false">J76-N76</f>
        <v>3.61111111111108E-007</v>
      </c>
    </row>
    <row r="77" s="8" customFormat="true" ht="25" hidden="false" customHeight="true" outlineLevel="0" collapsed="false">
      <c r="A77" s="22" t="n">
        <v>72</v>
      </c>
      <c r="B77" s="22" t="s">
        <v>177</v>
      </c>
      <c r="C77" s="23" t="n">
        <v>8.16</v>
      </c>
      <c r="D77" s="23" t="n">
        <v>12</v>
      </c>
      <c r="E77" s="24" t="s">
        <v>183</v>
      </c>
      <c r="F77" s="23" t="n">
        <v>25</v>
      </c>
      <c r="G77" s="25" t="n">
        <v>12</v>
      </c>
      <c r="H77" s="26" t="s">
        <v>184</v>
      </c>
      <c r="I77" s="22" t="n">
        <v>1.675</v>
      </c>
      <c r="J77" s="22" t="n">
        <v>0.013958</v>
      </c>
      <c r="K77" s="21" t="s">
        <v>105</v>
      </c>
      <c r="L77" s="22" t="s">
        <v>180</v>
      </c>
      <c r="N77" s="8" t="n">
        <f aca="false">F77*G77*I77/360/100</f>
        <v>0.0139583333333333</v>
      </c>
      <c r="O77" s="27" t="n">
        <f aca="false">J77-N77</f>
        <v>-3.33333333333088E-007</v>
      </c>
    </row>
    <row r="78" s="8" customFormat="true" ht="25" hidden="false" customHeight="true" outlineLevel="0" collapsed="false">
      <c r="A78" s="22" t="n">
        <v>73</v>
      </c>
      <c r="B78" s="22" t="s">
        <v>185</v>
      </c>
      <c r="C78" s="23" t="n">
        <v>7.5</v>
      </c>
      <c r="D78" s="23" t="n">
        <v>12</v>
      </c>
      <c r="E78" s="24" t="s">
        <v>186</v>
      </c>
      <c r="F78" s="23" t="n">
        <v>100</v>
      </c>
      <c r="G78" s="25" t="n">
        <v>193</v>
      </c>
      <c r="H78" s="26" t="s">
        <v>24</v>
      </c>
      <c r="I78" s="22" t="n">
        <v>1.675</v>
      </c>
      <c r="J78" s="22" t="n">
        <v>0.893333</v>
      </c>
      <c r="K78" s="21" t="s">
        <v>105</v>
      </c>
      <c r="L78" s="22" t="s">
        <v>187</v>
      </c>
      <c r="N78" s="8" t="n">
        <f aca="false">F78*G78*I78/360/100</f>
        <v>0.897986111111111</v>
      </c>
      <c r="O78" s="27" t="n">
        <f aca="false">J78-N78</f>
        <v>-0.00465311111111111</v>
      </c>
    </row>
    <row r="79" s="8" customFormat="true" ht="25" hidden="false" customHeight="true" outlineLevel="0" collapsed="false">
      <c r="A79" s="22" t="n">
        <v>74</v>
      </c>
      <c r="B79" s="22" t="s">
        <v>188</v>
      </c>
      <c r="C79" s="23" t="n">
        <v>9</v>
      </c>
      <c r="D79" s="23" t="n">
        <v>12</v>
      </c>
      <c r="E79" s="24" t="s">
        <v>189</v>
      </c>
      <c r="F79" s="23" t="n">
        <v>30</v>
      </c>
      <c r="G79" s="25" t="n">
        <v>193</v>
      </c>
      <c r="H79" s="26" t="s">
        <v>24</v>
      </c>
      <c r="I79" s="22" t="n">
        <v>1.675</v>
      </c>
      <c r="J79" s="22" t="n">
        <v>0.268</v>
      </c>
      <c r="K79" s="21" t="s">
        <v>105</v>
      </c>
      <c r="L79" s="22" t="s">
        <v>190</v>
      </c>
      <c r="N79" s="8" t="n">
        <f aca="false">F79*G79*I79/360/100</f>
        <v>0.269395833333333</v>
      </c>
      <c r="O79" s="27" t="n">
        <f aca="false">J79-N79</f>
        <v>-0.00139583333333332</v>
      </c>
    </row>
    <row r="80" s="8" customFormat="true" ht="25" hidden="false" customHeight="true" outlineLevel="0" collapsed="false">
      <c r="A80" s="22" t="n">
        <v>75</v>
      </c>
      <c r="B80" s="22" t="s">
        <v>191</v>
      </c>
      <c r="C80" s="23" t="n">
        <v>8</v>
      </c>
      <c r="D80" s="23" t="n">
        <v>12</v>
      </c>
      <c r="E80" s="24" t="s">
        <v>192</v>
      </c>
      <c r="F80" s="23" t="n">
        <v>22</v>
      </c>
      <c r="G80" s="25" t="n">
        <v>193</v>
      </c>
      <c r="H80" s="26" t="s">
        <v>24</v>
      </c>
      <c r="I80" s="22" t="n">
        <v>1.675</v>
      </c>
      <c r="J80" s="22" t="n">
        <v>0.196533</v>
      </c>
      <c r="K80" s="21" t="s">
        <v>105</v>
      </c>
      <c r="L80" s="22" t="s">
        <v>193</v>
      </c>
      <c r="N80" s="8" t="n">
        <f aca="false">F80*G80*I80/360/100</f>
        <v>0.197556944444444</v>
      </c>
      <c r="O80" s="27" t="n">
        <f aca="false">J80-N80</f>
        <v>-0.00102394444444442</v>
      </c>
    </row>
    <row r="81" s="8" customFormat="true" ht="25" hidden="false" customHeight="true" outlineLevel="0" collapsed="false">
      <c r="A81" s="22" t="n">
        <v>76</v>
      </c>
      <c r="B81" s="22" t="s">
        <v>194</v>
      </c>
      <c r="C81" s="23" t="n">
        <v>8</v>
      </c>
      <c r="D81" s="23" t="n">
        <v>12</v>
      </c>
      <c r="E81" s="24" t="s">
        <v>195</v>
      </c>
      <c r="F81" s="23" t="n">
        <v>40</v>
      </c>
      <c r="G81" s="25" t="n">
        <v>193</v>
      </c>
      <c r="H81" s="26" t="s">
        <v>24</v>
      </c>
      <c r="I81" s="22" t="n">
        <v>1.675</v>
      </c>
      <c r="J81" s="22" t="n">
        <v>0.357333</v>
      </c>
      <c r="K81" s="21" t="s">
        <v>105</v>
      </c>
      <c r="L81" s="22" t="s">
        <v>196</v>
      </c>
      <c r="N81" s="8" t="n">
        <f aca="false">F81*G81*I81/360/100</f>
        <v>0.359194444444444</v>
      </c>
      <c r="O81" s="27" t="n">
        <f aca="false">J81-N81</f>
        <v>-0.00186144444444442</v>
      </c>
    </row>
    <row r="82" s="8" customFormat="true" ht="25" hidden="false" customHeight="true" outlineLevel="0" collapsed="false">
      <c r="A82" s="22" t="n">
        <v>77</v>
      </c>
      <c r="B82" s="22" t="s">
        <v>197</v>
      </c>
      <c r="C82" s="23" t="n">
        <v>7.2</v>
      </c>
      <c r="D82" s="23" t="n">
        <v>12</v>
      </c>
      <c r="E82" s="24" t="s">
        <v>198</v>
      </c>
      <c r="F82" s="23" t="n">
        <v>50</v>
      </c>
      <c r="G82" s="25" t="n">
        <v>193</v>
      </c>
      <c r="H82" s="26" t="s">
        <v>24</v>
      </c>
      <c r="I82" s="22" t="n">
        <v>1.675</v>
      </c>
      <c r="J82" s="22" t="n">
        <v>0.446667</v>
      </c>
      <c r="K82" s="21" t="s">
        <v>105</v>
      </c>
      <c r="L82" s="22" t="s">
        <v>199</v>
      </c>
      <c r="N82" s="8" t="n">
        <f aca="false">F82*G82*I82/360/100</f>
        <v>0.448993055555556</v>
      </c>
      <c r="O82" s="27" t="n">
        <f aca="false">J82-N82</f>
        <v>-0.0023260555555556</v>
      </c>
    </row>
    <row r="83" s="8" customFormat="true" ht="25" hidden="false" customHeight="true" outlineLevel="0" collapsed="false">
      <c r="A83" s="22" t="n">
        <v>78</v>
      </c>
      <c r="B83" s="22" t="s">
        <v>197</v>
      </c>
      <c r="C83" s="23" t="n">
        <v>6</v>
      </c>
      <c r="D83" s="23" t="n">
        <v>12</v>
      </c>
      <c r="E83" s="24" t="s">
        <v>198</v>
      </c>
      <c r="F83" s="23" t="n">
        <v>150</v>
      </c>
      <c r="G83" s="25" t="n">
        <v>193</v>
      </c>
      <c r="H83" s="26" t="s">
        <v>24</v>
      </c>
      <c r="I83" s="22" t="n">
        <v>1.675</v>
      </c>
      <c r="J83" s="22" t="n">
        <v>1.34</v>
      </c>
      <c r="K83" s="21" t="s">
        <v>105</v>
      </c>
      <c r="L83" s="22" t="s">
        <v>199</v>
      </c>
      <c r="N83" s="8" t="n">
        <f aca="false">F83*G83*I83/360/100</f>
        <v>1.34697916666667</v>
      </c>
      <c r="O83" s="27" t="n">
        <f aca="false">J83-N83</f>
        <v>-0.00697916666666654</v>
      </c>
    </row>
    <row r="84" s="8" customFormat="true" ht="25" hidden="false" customHeight="true" outlineLevel="0" collapsed="false">
      <c r="A84" s="22" t="n">
        <v>79</v>
      </c>
      <c r="B84" s="22" t="s">
        <v>200</v>
      </c>
      <c r="C84" s="23" t="n">
        <v>7.8</v>
      </c>
      <c r="D84" s="23" t="n">
        <v>12</v>
      </c>
      <c r="E84" s="24" t="s">
        <v>201</v>
      </c>
      <c r="F84" s="23" t="n">
        <v>50</v>
      </c>
      <c r="G84" s="25" t="n">
        <v>193</v>
      </c>
      <c r="H84" s="26" t="s">
        <v>24</v>
      </c>
      <c r="I84" s="22" t="n">
        <v>1.675</v>
      </c>
      <c r="J84" s="22" t="n">
        <v>0.446667</v>
      </c>
      <c r="K84" s="21" t="s">
        <v>105</v>
      </c>
      <c r="L84" s="22" t="s">
        <v>202</v>
      </c>
      <c r="N84" s="8" t="n">
        <f aca="false">F84*G84*I84/360/100</f>
        <v>0.448993055555556</v>
      </c>
      <c r="O84" s="27" t="n">
        <f aca="false">J84-N84</f>
        <v>-0.0023260555555556</v>
      </c>
    </row>
    <row r="85" s="8" customFormat="true" ht="25" hidden="false" customHeight="true" outlineLevel="0" collapsed="false">
      <c r="A85" s="22" t="n">
        <v>80</v>
      </c>
      <c r="B85" s="22" t="s">
        <v>203</v>
      </c>
      <c r="C85" s="23" t="n">
        <v>7.5</v>
      </c>
      <c r="D85" s="23" t="n">
        <v>12</v>
      </c>
      <c r="E85" s="24" t="s">
        <v>204</v>
      </c>
      <c r="F85" s="23" t="n">
        <v>20</v>
      </c>
      <c r="G85" s="25" t="n">
        <v>193</v>
      </c>
      <c r="H85" s="26" t="s">
        <v>24</v>
      </c>
      <c r="I85" s="22" t="n">
        <v>1.675</v>
      </c>
      <c r="J85" s="22" t="n">
        <v>0.178667</v>
      </c>
      <c r="K85" s="21" t="s">
        <v>105</v>
      </c>
      <c r="L85" s="22" t="s">
        <v>205</v>
      </c>
      <c r="N85" s="8" t="n">
        <f aca="false">F85*G85*I85/360/100</f>
        <v>0.179597222222222</v>
      </c>
      <c r="O85" s="27" t="n">
        <f aca="false">J85-N85</f>
        <v>-0.000930222222222221</v>
      </c>
    </row>
    <row r="86" s="8" customFormat="true" ht="25" hidden="false" customHeight="true" outlineLevel="0" collapsed="false">
      <c r="A86" s="22" t="n">
        <v>81</v>
      </c>
      <c r="B86" s="22" t="s">
        <v>206</v>
      </c>
      <c r="C86" s="23" t="n">
        <v>8.64</v>
      </c>
      <c r="D86" s="23" t="n">
        <v>2</v>
      </c>
      <c r="E86" s="24" t="s">
        <v>207</v>
      </c>
      <c r="F86" s="23" t="n">
        <v>1</v>
      </c>
      <c r="G86" s="25" t="n">
        <v>30</v>
      </c>
      <c r="H86" s="26" t="s">
        <v>208</v>
      </c>
      <c r="I86" s="22" t="n">
        <v>1.675</v>
      </c>
      <c r="J86" s="22" t="n">
        <v>0.001396</v>
      </c>
      <c r="K86" s="21" t="s">
        <v>105</v>
      </c>
      <c r="L86" s="22" t="s">
        <v>209</v>
      </c>
      <c r="N86" s="8" t="n">
        <f aca="false">F86*G86*I86/360/100</f>
        <v>0.00139583333333333</v>
      </c>
      <c r="O86" s="27" t="n">
        <f aca="false">J86-N86</f>
        <v>1.66666666666761E-007</v>
      </c>
    </row>
    <row r="87" s="8" customFormat="true" ht="25" hidden="false" customHeight="true" outlineLevel="0" collapsed="false">
      <c r="A87" s="22" t="n">
        <v>82</v>
      </c>
      <c r="B87" s="22" t="s">
        <v>206</v>
      </c>
      <c r="C87" s="23" t="n">
        <v>6.8</v>
      </c>
      <c r="D87" s="23" t="n">
        <v>12</v>
      </c>
      <c r="E87" s="24" t="s">
        <v>210</v>
      </c>
      <c r="F87" s="23" t="n">
        <v>20</v>
      </c>
      <c r="G87" s="25" t="n">
        <v>34</v>
      </c>
      <c r="H87" s="26" t="s">
        <v>211</v>
      </c>
      <c r="I87" s="22" t="n">
        <v>1.675</v>
      </c>
      <c r="J87" s="22" t="n">
        <v>0.013928</v>
      </c>
      <c r="K87" s="21" t="s">
        <v>105</v>
      </c>
      <c r="L87" s="22" t="s">
        <v>209</v>
      </c>
      <c r="N87" s="8" t="n">
        <f aca="false">F87*G87*I87/360/100</f>
        <v>0.0316388888888889</v>
      </c>
      <c r="O87" s="27" t="n">
        <f aca="false">J87-N87</f>
        <v>-0.0177108888888889</v>
      </c>
    </row>
    <row r="88" s="8" customFormat="true" ht="25" hidden="false" customHeight="true" outlineLevel="0" collapsed="false">
      <c r="A88" s="22" t="n">
        <v>83</v>
      </c>
      <c r="B88" s="22" t="s">
        <v>206</v>
      </c>
      <c r="C88" s="23" t="n">
        <v>6.8</v>
      </c>
      <c r="D88" s="23" t="n">
        <v>12</v>
      </c>
      <c r="E88" s="24" t="s">
        <v>212</v>
      </c>
      <c r="F88" s="23" t="n">
        <v>1</v>
      </c>
      <c r="G88" s="25" t="n">
        <v>15</v>
      </c>
      <c r="H88" s="26" t="s">
        <v>213</v>
      </c>
      <c r="I88" s="22" t="n">
        <v>1.675</v>
      </c>
      <c r="J88" s="22" t="n">
        <v>0.000698</v>
      </c>
      <c r="K88" s="21" t="s">
        <v>105</v>
      </c>
      <c r="L88" s="22" t="s">
        <v>209</v>
      </c>
      <c r="N88" s="8" t="n">
        <f aca="false">F88*G88*I88/360/100</f>
        <v>0.000697916666666667</v>
      </c>
      <c r="O88" s="27" t="n">
        <f aca="false">J88-N88</f>
        <v>8.33333333333805E-008</v>
      </c>
    </row>
    <row r="89" s="8" customFormat="true" ht="25" hidden="false" customHeight="true" outlineLevel="0" collapsed="false">
      <c r="A89" s="22" t="n">
        <v>84</v>
      </c>
      <c r="B89" s="22" t="s">
        <v>214</v>
      </c>
      <c r="C89" s="23" t="n">
        <v>8.64</v>
      </c>
      <c r="D89" s="23" t="n">
        <v>10</v>
      </c>
      <c r="E89" s="24" t="s">
        <v>215</v>
      </c>
      <c r="F89" s="23" t="n">
        <v>1</v>
      </c>
      <c r="G89" s="25" t="n">
        <v>113</v>
      </c>
      <c r="H89" s="26" t="s">
        <v>216</v>
      </c>
      <c r="I89" s="22" t="n">
        <v>1.675</v>
      </c>
      <c r="J89" s="22" t="n">
        <v>0.005258</v>
      </c>
      <c r="K89" s="21" t="s">
        <v>105</v>
      </c>
      <c r="L89" s="22" t="s">
        <v>217</v>
      </c>
      <c r="N89" s="8" t="n">
        <f aca="false">F89*G89*I89/360/100</f>
        <v>0.00525763888888889</v>
      </c>
      <c r="O89" s="27" t="n">
        <f aca="false">J89-N89</f>
        <v>3.61111111110701E-007</v>
      </c>
    </row>
    <row r="90" s="8" customFormat="true" ht="25" hidden="false" customHeight="true" outlineLevel="0" collapsed="false">
      <c r="A90" s="22" t="n">
        <v>85</v>
      </c>
      <c r="B90" s="22" t="s">
        <v>218</v>
      </c>
      <c r="C90" s="23" t="n">
        <v>8.64</v>
      </c>
      <c r="D90" s="23" t="n">
        <v>12</v>
      </c>
      <c r="E90" s="24" t="s">
        <v>219</v>
      </c>
      <c r="F90" s="23" t="n">
        <v>6</v>
      </c>
      <c r="G90" s="25" t="n">
        <v>127</v>
      </c>
      <c r="H90" s="26" t="s">
        <v>220</v>
      </c>
      <c r="I90" s="22" t="n">
        <v>1.675</v>
      </c>
      <c r="J90" s="22" t="n">
        <v>0.035454</v>
      </c>
      <c r="K90" s="21" t="s">
        <v>105</v>
      </c>
      <c r="L90" s="22" t="s">
        <v>221</v>
      </c>
      <c r="N90" s="8" t="n">
        <f aca="false">F90*G90*I90/360/100</f>
        <v>0.0354541666666667</v>
      </c>
      <c r="O90" s="27" t="n">
        <f aca="false">J90-N90</f>
        <v>-1.66666666669146E-007</v>
      </c>
    </row>
    <row r="91" s="8" customFormat="true" ht="25" hidden="false" customHeight="true" outlineLevel="0" collapsed="false">
      <c r="A91" s="22" t="n">
        <v>86</v>
      </c>
      <c r="B91" s="22" t="s">
        <v>218</v>
      </c>
      <c r="C91" s="23" t="n">
        <v>8.64</v>
      </c>
      <c r="D91" s="23" t="n">
        <v>12</v>
      </c>
      <c r="E91" s="24" t="s">
        <v>219</v>
      </c>
      <c r="F91" s="23" t="n">
        <v>4</v>
      </c>
      <c r="G91" s="25" t="n">
        <v>127</v>
      </c>
      <c r="H91" s="26" t="s">
        <v>220</v>
      </c>
      <c r="I91" s="22" t="n">
        <v>1.675</v>
      </c>
      <c r="J91" s="22" t="n">
        <v>0.023636</v>
      </c>
      <c r="K91" s="21" t="s">
        <v>105</v>
      </c>
      <c r="L91" s="22" t="s">
        <v>221</v>
      </c>
      <c r="N91" s="8" t="n">
        <f aca="false">F91*G91*I91/360/100</f>
        <v>0.0236361111111111</v>
      </c>
      <c r="O91" s="27" t="n">
        <f aca="false">J91-N91</f>
        <v>-1.11111111110451E-007</v>
      </c>
    </row>
    <row r="92" s="8" customFormat="true" ht="25" hidden="false" customHeight="true" outlineLevel="0" collapsed="false">
      <c r="A92" s="22" t="n">
        <v>87</v>
      </c>
      <c r="B92" s="22" t="s">
        <v>222</v>
      </c>
      <c r="C92" s="23" t="n">
        <v>8</v>
      </c>
      <c r="D92" s="23" t="n">
        <v>12</v>
      </c>
      <c r="E92" s="24" t="s">
        <v>223</v>
      </c>
      <c r="F92" s="23" t="n">
        <v>10</v>
      </c>
      <c r="G92" s="25" t="n">
        <v>168</v>
      </c>
      <c r="H92" s="26" t="s">
        <v>224</v>
      </c>
      <c r="I92" s="22" t="n">
        <v>1.675</v>
      </c>
      <c r="J92" s="22" t="n">
        <v>0.078167</v>
      </c>
      <c r="K92" s="21" t="s">
        <v>105</v>
      </c>
      <c r="L92" s="22" t="s">
        <v>225</v>
      </c>
      <c r="N92" s="8" t="n">
        <f aca="false">F92*G92*I92/360/100</f>
        <v>0.0781666666666667</v>
      </c>
      <c r="O92" s="27" t="n">
        <f aca="false">J92-N92</f>
        <v>3.33333333338293E-007</v>
      </c>
    </row>
    <row r="93" s="8" customFormat="true" ht="25" hidden="false" customHeight="true" outlineLevel="0" collapsed="false">
      <c r="A93" s="22" t="n">
        <v>88</v>
      </c>
      <c r="B93" s="22" t="s">
        <v>226</v>
      </c>
      <c r="C93" s="23" t="n">
        <v>8</v>
      </c>
      <c r="D93" s="23" t="n">
        <v>12</v>
      </c>
      <c r="E93" s="24" t="s">
        <v>227</v>
      </c>
      <c r="F93" s="23" t="n">
        <v>10</v>
      </c>
      <c r="G93" s="25" t="n">
        <v>145</v>
      </c>
      <c r="H93" s="26" t="s">
        <v>228</v>
      </c>
      <c r="I93" s="22" t="n">
        <v>1.675</v>
      </c>
      <c r="J93" s="22" t="n">
        <v>0.067465</v>
      </c>
      <c r="K93" s="21" t="s">
        <v>105</v>
      </c>
      <c r="L93" s="22" t="s">
        <v>229</v>
      </c>
      <c r="N93" s="8" t="n">
        <f aca="false">F93*G93*I93/360/100</f>
        <v>0.0674652777777778</v>
      </c>
      <c r="O93" s="27" t="n">
        <f aca="false">J93-N93</f>
        <v>-2.77777777779598E-007</v>
      </c>
    </row>
    <row r="94" s="8" customFormat="true" ht="25" hidden="false" customHeight="true" outlineLevel="0" collapsed="false">
      <c r="A94" s="22" t="n">
        <v>89</v>
      </c>
      <c r="B94" s="22" t="s">
        <v>230</v>
      </c>
      <c r="C94" s="23" t="n">
        <v>8</v>
      </c>
      <c r="D94" s="23" t="n">
        <v>12</v>
      </c>
      <c r="E94" s="24" t="s">
        <v>231</v>
      </c>
      <c r="F94" s="23" t="n">
        <v>10</v>
      </c>
      <c r="G94" s="25" t="n">
        <v>106</v>
      </c>
      <c r="H94" s="26" t="s">
        <v>232</v>
      </c>
      <c r="I94" s="22" t="n">
        <v>1.675</v>
      </c>
      <c r="J94" s="22" t="n">
        <v>0.049319</v>
      </c>
      <c r="K94" s="21" t="s">
        <v>105</v>
      </c>
      <c r="L94" s="22" t="s">
        <v>233</v>
      </c>
      <c r="N94" s="8" t="n">
        <f aca="false">F94*G94*I94/360/100</f>
        <v>0.0493194444444444</v>
      </c>
      <c r="O94" s="27" t="n">
        <f aca="false">J94-N94</f>
        <v>-4.44444444441805E-007</v>
      </c>
    </row>
    <row r="95" s="8" customFormat="true" ht="25" hidden="false" customHeight="true" outlineLevel="0" collapsed="false">
      <c r="A95" s="22" t="n">
        <v>90</v>
      </c>
      <c r="B95" s="22" t="s">
        <v>234</v>
      </c>
      <c r="C95" s="23" t="n">
        <v>8.16</v>
      </c>
      <c r="D95" s="23" t="n">
        <v>12</v>
      </c>
      <c r="E95" s="24" t="s">
        <v>231</v>
      </c>
      <c r="F95" s="23" t="n">
        <v>20</v>
      </c>
      <c r="G95" s="25" t="n">
        <v>29</v>
      </c>
      <c r="H95" s="26" t="s">
        <v>235</v>
      </c>
      <c r="I95" s="22" t="n">
        <v>1.675</v>
      </c>
      <c r="J95" s="22" t="n">
        <v>0.026986</v>
      </c>
      <c r="K95" s="21" t="s">
        <v>105</v>
      </c>
      <c r="L95" s="22" t="s">
        <v>236</v>
      </c>
      <c r="N95" s="8" t="n">
        <f aca="false">F95*G95*I95/360/100</f>
        <v>0.0269861111111111</v>
      </c>
      <c r="O95" s="27" t="n">
        <f aca="false">J95-N95</f>
        <v>-1.11111111110451E-007</v>
      </c>
    </row>
    <row r="96" s="8" customFormat="true" ht="25" hidden="false" customHeight="true" outlineLevel="0" collapsed="false">
      <c r="A96" s="22" t="n">
        <v>91</v>
      </c>
      <c r="B96" s="22" t="s">
        <v>234</v>
      </c>
      <c r="C96" s="23" t="n">
        <v>8.16</v>
      </c>
      <c r="D96" s="23" t="n">
        <v>12</v>
      </c>
      <c r="E96" s="24" t="s">
        <v>237</v>
      </c>
      <c r="F96" s="23" t="n">
        <v>5</v>
      </c>
      <c r="G96" s="25" t="n">
        <v>21</v>
      </c>
      <c r="H96" s="26" t="s">
        <v>238</v>
      </c>
      <c r="I96" s="22" t="n">
        <v>1.675</v>
      </c>
      <c r="J96" s="22" t="n">
        <v>0.004885</v>
      </c>
      <c r="K96" s="21" t="s">
        <v>105</v>
      </c>
      <c r="L96" s="22" t="s">
        <v>236</v>
      </c>
      <c r="N96" s="8" t="n">
        <f aca="false">F96*G96*I96/360/100</f>
        <v>0.00488541666666667</v>
      </c>
      <c r="O96" s="27" t="n">
        <f aca="false">J96-N96</f>
        <v>-4.16666666666794E-007</v>
      </c>
    </row>
    <row r="97" s="8" customFormat="true" ht="25" hidden="false" customHeight="true" outlineLevel="0" collapsed="false">
      <c r="A97" s="22" t="n">
        <v>92</v>
      </c>
      <c r="B97" s="22" t="s">
        <v>234</v>
      </c>
      <c r="C97" s="23" t="n">
        <v>8.16</v>
      </c>
      <c r="D97" s="23" t="n">
        <v>12</v>
      </c>
      <c r="E97" s="24" t="s">
        <v>239</v>
      </c>
      <c r="F97" s="23" t="n">
        <v>5</v>
      </c>
      <c r="G97" s="25" t="n">
        <v>20</v>
      </c>
      <c r="H97" s="26" t="s">
        <v>240</v>
      </c>
      <c r="I97" s="22" t="n">
        <v>1.675</v>
      </c>
      <c r="J97" s="22" t="n">
        <v>0.004653</v>
      </c>
      <c r="K97" s="21" t="s">
        <v>105</v>
      </c>
      <c r="L97" s="22" t="s">
        <v>236</v>
      </c>
      <c r="N97" s="8" t="n">
        <f aca="false">F97*G97*I97/360/100</f>
        <v>0.00465277777777778</v>
      </c>
      <c r="O97" s="27" t="n">
        <f aca="false">J97-N97</f>
        <v>2.2222222222177E-007</v>
      </c>
    </row>
    <row r="98" s="8" customFormat="true" ht="25" hidden="false" customHeight="true" outlineLevel="0" collapsed="false">
      <c r="A98" s="22" t="n">
        <v>93</v>
      </c>
      <c r="B98" s="22" t="s">
        <v>234</v>
      </c>
      <c r="C98" s="23" t="n">
        <v>8.16</v>
      </c>
      <c r="D98" s="23" t="n">
        <v>12</v>
      </c>
      <c r="E98" s="24" t="s">
        <v>241</v>
      </c>
      <c r="F98" s="23" t="n">
        <v>5</v>
      </c>
      <c r="G98" s="25" t="n">
        <v>19</v>
      </c>
      <c r="H98" s="26" t="s">
        <v>242</v>
      </c>
      <c r="I98" s="22" t="n">
        <v>1.675</v>
      </c>
      <c r="J98" s="22" t="n">
        <v>0.00442</v>
      </c>
      <c r="K98" s="21" t="s">
        <v>105</v>
      </c>
      <c r="L98" s="22" t="s">
        <v>236</v>
      </c>
      <c r="N98" s="8" t="n">
        <f aca="false">F98*G98*I98/360/100</f>
        <v>0.00442013888888889</v>
      </c>
      <c r="O98" s="27" t="n">
        <f aca="false">J98-N98</f>
        <v>-1.38888888888064E-007</v>
      </c>
    </row>
    <row r="99" s="8" customFormat="true" ht="25" hidden="false" customHeight="true" outlineLevel="0" collapsed="false">
      <c r="A99" s="22" t="n">
        <v>94</v>
      </c>
      <c r="B99" s="22" t="s">
        <v>243</v>
      </c>
      <c r="C99" s="23" t="n">
        <v>8.16</v>
      </c>
      <c r="D99" s="23" t="n">
        <v>12</v>
      </c>
      <c r="E99" s="24" t="s">
        <v>244</v>
      </c>
      <c r="F99" s="23" t="n">
        <v>15</v>
      </c>
      <c r="G99" s="25" t="n">
        <v>46</v>
      </c>
      <c r="H99" s="26" t="s">
        <v>245</v>
      </c>
      <c r="I99" s="22" t="n">
        <v>1.675</v>
      </c>
      <c r="J99" s="22" t="n">
        <v>0.032104</v>
      </c>
      <c r="K99" s="21" t="s">
        <v>105</v>
      </c>
      <c r="L99" s="22" t="s">
        <v>246</v>
      </c>
      <c r="N99" s="8" t="n">
        <f aca="false">F99*G99*I99/360/100</f>
        <v>0.0321041666666667</v>
      </c>
      <c r="O99" s="27" t="n">
        <f aca="false">J99-N99</f>
        <v>-1.66666666669146E-007</v>
      </c>
    </row>
    <row r="100" s="8" customFormat="true" ht="25" hidden="false" customHeight="true" outlineLevel="0" collapsed="false">
      <c r="A100" s="22" t="n">
        <v>95</v>
      </c>
      <c r="B100" s="22" t="s">
        <v>247</v>
      </c>
      <c r="C100" s="23" t="n">
        <v>8.16</v>
      </c>
      <c r="D100" s="23" t="n">
        <v>12</v>
      </c>
      <c r="E100" s="24" t="s">
        <v>248</v>
      </c>
      <c r="F100" s="23" t="n">
        <v>18</v>
      </c>
      <c r="G100" s="25" t="n">
        <v>110</v>
      </c>
      <c r="H100" s="26" t="s">
        <v>249</v>
      </c>
      <c r="I100" s="22" t="n">
        <v>1.675</v>
      </c>
      <c r="J100" s="22" t="n">
        <v>0.092125</v>
      </c>
      <c r="K100" s="21" t="s">
        <v>105</v>
      </c>
      <c r="L100" s="22" t="s">
        <v>250</v>
      </c>
      <c r="N100" s="8" t="n">
        <f aca="false">F100*G100*I100/360/100</f>
        <v>0.092125</v>
      </c>
      <c r="O100" s="27" t="n">
        <f aca="false">J100-N100</f>
        <v>0</v>
      </c>
    </row>
    <row r="101" s="8" customFormat="true" ht="25" hidden="false" customHeight="true" outlineLevel="0" collapsed="false">
      <c r="A101" s="22" t="n">
        <v>96</v>
      </c>
      <c r="B101" s="22" t="s">
        <v>251</v>
      </c>
      <c r="C101" s="23" t="n">
        <v>7.8</v>
      </c>
      <c r="D101" s="23" t="n">
        <v>12</v>
      </c>
      <c r="E101" s="24" t="s">
        <v>252</v>
      </c>
      <c r="F101" s="23" t="n">
        <v>2</v>
      </c>
      <c r="G101" s="25" t="n">
        <v>4</v>
      </c>
      <c r="H101" s="26" t="s">
        <v>253</v>
      </c>
      <c r="I101" s="22" t="n">
        <v>1.675</v>
      </c>
      <c r="J101" s="22" t="n">
        <v>0.000372</v>
      </c>
      <c r="K101" s="21" t="s">
        <v>105</v>
      </c>
      <c r="L101" s="22" t="s">
        <v>254</v>
      </c>
      <c r="N101" s="8" t="n">
        <f aca="false">F101*G101*I101/360/100</f>
        <v>0.000372222222222222</v>
      </c>
      <c r="O101" s="27" t="n">
        <f aca="false">J101-N101</f>
        <v>-2.22222222222258E-007</v>
      </c>
    </row>
    <row r="102" s="8" customFormat="true" ht="25" hidden="false" customHeight="true" outlineLevel="0" collapsed="false">
      <c r="A102" s="22" t="n">
        <v>97</v>
      </c>
      <c r="B102" s="22" t="s">
        <v>255</v>
      </c>
      <c r="C102" s="23" t="n">
        <v>7.8</v>
      </c>
      <c r="D102" s="23" t="n">
        <v>12</v>
      </c>
      <c r="E102" s="24" t="s">
        <v>183</v>
      </c>
      <c r="F102" s="23" t="n">
        <v>3</v>
      </c>
      <c r="G102" s="25" t="n">
        <v>5</v>
      </c>
      <c r="H102" s="26" t="s">
        <v>256</v>
      </c>
      <c r="I102" s="22" t="n">
        <v>1.675</v>
      </c>
      <c r="J102" s="22" t="n">
        <v>0.000698</v>
      </c>
      <c r="K102" s="21" t="s">
        <v>105</v>
      </c>
      <c r="L102" s="22" t="s">
        <v>257</v>
      </c>
      <c r="N102" s="8" t="n">
        <f aca="false">F102*G102*I102/360/100</f>
        <v>0.000697916666666667</v>
      </c>
      <c r="O102" s="27" t="n">
        <f aca="false">J102-N102</f>
        <v>8.33333333333805E-008</v>
      </c>
    </row>
    <row r="103" s="8" customFormat="true" ht="25" hidden="false" customHeight="true" outlineLevel="0" collapsed="false">
      <c r="A103" s="22" t="n">
        <v>98</v>
      </c>
      <c r="B103" s="22" t="s">
        <v>255</v>
      </c>
      <c r="C103" s="23" t="n">
        <v>7.8</v>
      </c>
      <c r="D103" s="23" t="n">
        <v>12</v>
      </c>
      <c r="E103" s="24" t="s">
        <v>258</v>
      </c>
      <c r="F103" s="23" t="n">
        <v>3</v>
      </c>
      <c r="G103" s="25" t="n">
        <v>3</v>
      </c>
      <c r="H103" s="26" t="s">
        <v>259</v>
      </c>
      <c r="I103" s="22" t="n">
        <v>1.675</v>
      </c>
      <c r="J103" s="22" t="n">
        <v>0.000419</v>
      </c>
      <c r="K103" s="21" t="s">
        <v>105</v>
      </c>
      <c r="L103" s="22" t="s">
        <v>257</v>
      </c>
      <c r="N103" s="8" t="n">
        <f aca="false">F103*G103*I103/360/100</f>
        <v>0.00041875</v>
      </c>
      <c r="O103" s="27" t="n">
        <f aca="false">J103-N103</f>
        <v>2.49999999999979E-007</v>
      </c>
    </row>
    <row r="104" s="8" customFormat="true" ht="25" hidden="false" customHeight="true" outlineLevel="0" collapsed="false">
      <c r="A104" s="22" t="n">
        <v>99</v>
      </c>
      <c r="B104" s="22" t="s">
        <v>260</v>
      </c>
      <c r="C104" s="23" t="n">
        <v>7.8</v>
      </c>
      <c r="D104" s="23" t="n">
        <v>12</v>
      </c>
      <c r="E104" s="24" t="s">
        <v>261</v>
      </c>
      <c r="F104" s="23" t="n">
        <v>0.1</v>
      </c>
      <c r="G104" s="25" t="n">
        <v>1</v>
      </c>
      <c r="H104" s="26" t="s">
        <v>262</v>
      </c>
      <c r="I104" s="22" t="n">
        <v>1.675</v>
      </c>
      <c r="J104" s="22" t="n">
        <v>5E-006</v>
      </c>
      <c r="K104" s="21" t="s">
        <v>105</v>
      </c>
      <c r="L104" s="22" t="s">
        <v>263</v>
      </c>
      <c r="N104" s="8" t="n">
        <f aca="false">F104*G104*I104/360/100</f>
        <v>4.65277777777778E-006</v>
      </c>
      <c r="O104" s="27" t="n">
        <f aca="false">J104-N104</f>
        <v>3.47222222222223E-007</v>
      </c>
    </row>
    <row r="105" s="8" customFormat="true" ht="25" hidden="false" customHeight="true" outlineLevel="0" collapsed="false">
      <c r="A105" s="22" t="n">
        <v>100</v>
      </c>
      <c r="B105" s="22" t="s">
        <v>260</v>
      </c>
      <c r="C105" s="23" t="n">
        <v>7.8</v>
      </c>
      <c r="D105" s="23" t="n">
        <v>12</v>
      </c>
      <c r="E105" s="24" t="s">
        <v>264</v>
      </c>
      <c r="F105" s="23" t="n">
        <v>1</v>
      </c>
      <c r="G105" s="25" t="n">
        <v>24</v>
      </c>
      <c r="H105" s="26" t="s">
        <v>265</v>
      </c>
      <c r="I105" s="22" t="n">
        <v>1.675</v>
      </c>
      <c r="J105" s="22" t="n">
        <v>0.001117</v>
      </c>
      <c r="K105" s="21" t="s">
        <v>105</v>
      </c>
      <c r="L105" s="22" t="s">
        <v>263</v>
      </c>
      <c r="N105" s="8" t="n">
        <f aca="false">F105*G105*I105/360/100</f>
        <v>0.00111666666666667</v>
      </c>
      <c r="O105" s="27" t="n">
        <f aca="false">J105-N105</f>
        <v>3.33333333333088E-007</v>
      </c>
    </row>
    <row r="106" s="8" customFormat="true" ht="25" hidden="false" customHeight="true" outlineLevel="0" collapsed="false">
      <c r="A106" s="22" t="n">
        <v>101</v>
      </c>
      <c r="B106" s="22" t="s">
        <v>260</v>
      </c>
      <c r="C106" s="23" t="n">
        <v>7.8</v>
      </c>
      <c r="D106" s="23" t="n">
        <v>12</v>
      </c>
      <c r="E106" s="24" t="s">
        <v>266</v>
      </c>
      <c r="F106" s="23" t="n">
        <v>2</v>
      </c>
      <c r="G106" s="25" t="n">
        <v>1</v>
      </c>
      <c r="H106" s="26" t="s">
        <v>267</v>
      </c>
      <c r="I106" s="22" t="n">
        <v>1.675</v>
      </c>
      <c r="J106" s="22" t="n">
        <v>9.3E-005</v>
      </c>
      <c r="K106" s="21" t="s">
        <v>105</v>
      </c>
      <c r="L106" s="22" t="s">
        <v>263</v>
      </c>
      <c r="N106" s="8" t="n">
        <f aca="false">F106*G106*I106/360/100</f>
        <v>9.30555555555556E-005</v>
      </c>
      <c r="O106" s="27" t="n">
        <f aca="false">J106-N106</f>
        <v>-5.55555555555644E-008</v>
      </c>
    </row>
    <row r="107" s="8" customFormat="true" ht="25" hidden="false" customHeight="true" outlineLevel="0" collapsed="false">
      <c r="A107" s="22" t="n">
        <v>102</v>
      </c>
      <c r="B107" s="22" t="s">
        <v>260</v>
      </c>
      <c r="C107" s="23" t="n">
        <v>7.8</v>
      </c>
      <c r="D107" s="23" t="n">
        <v>12</v>
      </c>
      <c r="E107" s="24" t="s">
        <v>252</v>
      </c>
      <c r="F107" s="23" t="n">
        <v>15</v>
      </c>
      <c r="G107" s="25" t="n">
        <v>1</v>
      </c>
      <c r="H107" s="26" t="s">
        <v>268</v>
      </c>
      <c r="I107" s="22" t="n">
        <v>1.675</v>
      </c>
      <c r="J107" s="22" t="n">
        <v>0.000698</v>
      </c>
      <c r="K107" s="21" t="s">
        <v>105</v>
      </c>
      <c r="L107" s="22" t="s">
        <v>263</v>
      </c>
      <c r="N107" s="8" t="n">
        <f aca="false">F107*G107*I107/360/100</f>
        <v>0.000697916666666667</v>
      </c>
      <c r="O107" s="27" t="n">
        <f aca="false">J107-N107</f>
        <v>8.33333333333805E-008</v>
      </c>
    </row>
    <row r="108" s="8" customFormat="true" ht="25" hidden="false" customHeight="true" outlineLevel="0" collapsed="false">
      <c r="A108" s="22" t="n">
        <v>103</v>
      </c>
      <c r="B108" s="22" t="s">
        <v>260</v>
      </c>
      <c r="C108" s="23" t="n">
        <v>7.8</v>
      </c>
      <c r="D108" s="23" t="n">
        <v>12</v>
      </c>
      <c r="E108" s="24" t="s">
        <v>80</v>
      </c>
      <c r="F108" s="23" t="n">
        <v>7</v>
      </c>
      <c r="G108" s="25" t="n">
        <v>6</v>
      </c>
      <c r="H108" s="26" t="s">
        <v>269</v>
      </c>
      <c r="I108" s="22" t="n">
        <v>1.675</v>
      </c>
      <c r="J108" s="22" t="n">
        <v>0.001489</v>
      </c>
      <c r="K108" s="21" t="s">
        <v>105</v>
      </c>
      <c r="L108" s="22" t="s">
        <v>263</v>
      </c>
      <c r="N108" s="8" t="n">
        <f aca="false">F108*G108*I108/360/100</f>
        <v>0.00195416666666667</v>
      </c>
      <c r="O108" s="27" t="n">
        <f aca="false">J108-N108</f>
        <v>-0.000465166666666667</v>
      </c>
    </row>
    <row r="109" s="8" customFormat="true" ht="25" hidden="false" customHeight="true" outlineLevel="0" collapsed="false">
      <c r="A109" s="22" t="n">
        <v>104</v>
      </c>
      <c r="B109" s="22" t="s">
        <v>260</v>
      </c>
      <c r="C109" s="23" t="n">
        <v>7.8</v>
      </c>
      <c r="D109" s="23" t="n">
        <v>12</v>
      </c>
      <c r="E109" s="24" t="s">
        <v>270</v>
      </c>
      <c r="F109" s="23" t="n">
        <v>6</v>
      </c>
      <c r="G109" s="25" t="n">
        <v>4</v>
      </c>
      <c r="H109" s="26" t="s">
        <v>271</v>
      </c>
      <c r="I109" s="22" t="n">
        <v>1.675</v>
      </c>
      <c r="J109" s="22" t="n">
        <v>0.001117</v>
      </c>
      <c r="K109" s="21" t="s">
        <v>105</v>
      </c>
      <c r="L109" s="22" t="s">
        <v>263</v>
      </c>
      <c r="N109" s="8" t="n">
        <f aca="false">F109*G109*I109/360/100</f>
        <v>0.00111666666666667</v>
      </c>
      <c r="O109" s="27" t="n">
        <f aca="false">J109-N109</f>
        <v>3.33333333333088E-007</v>
      </c>
    </row>
    <row r="110" s="8" customFormat="true" ht="25" hidden="false" customHeight="true" outlineLevel="0" collapsed="false">
      <c r="A110" s="22" t="n">
        <v>105</v>
      </c>
      <c r="B110" s="22" t="s">
        <v>260</v>
      </c>
      <c r="C110" s="23" t="n">
        <v>7.8</v>
      </c>
      <c r="D110" s="23" t="n">
        <v>12</v>
      </c>
      <c r="E110" s="24" t="s">
        <v>183</v>
      </c>
      <c r="F110" s="23" t="n">
        <v>0.8</v>
      </c>
      <c r="G110" s="25" t="n">
        <v>10</v>
      </c>
      <c r="H110" s="26" t="s">
        <v>272</v>
      </c>
      <c r="I110" s="22" t="n">
        <v>1.675</v>
      </c>
      <c r="J110" s="22" t="n">
        <v>0.000372</v>
      </c>
      <c r="K110" s="21" t="s">
        <v>105</v>
      </c>
      <c r="L110" s="22" t="s">
        <v>263</v>
      </c>
      <c r="N110" s="8" t="n">
        <f aca="false">F110*G110*I110/360/100</f>
        <v>0.000372222222222222</v>
      </c>
      <c r="O110" s="27" t="n">
        <f aca="false">J110-N110</f>
        <v>-2.22222222222258E-007</v>
      </c>
    </row>
    <row r="111" s="8" customFormat="true" ht="25" hidden="false" customHeight="true" outlineLevel="0" collapsed="false">
      <c r="A111" s="22" t="n">
        <v>106</v>
      </c>
      <c r="B111" s="22" t="s">
        <v>260</v>
      </c>
      <c r="C111" s="23" t="n">
        <v>7.8</v>
      </c>
      <c r="D111" s="23" t="n">
        <v>12</v>
      </c>
      <c r="E111" s="24" t="s">
        <v>273</v>
      </c>
      <c r="F111" s="23" t="n">
        <v>0.5</v>
      </c>
      <c r="G111" s="25" t="n">
        <v>3</v>
      </c>
      <c r="H111" s="26" t="s">
        <v>274</v>
      </c>
      <c r="I111" s="22" t="n">
        <v>1.675</v>
      </c>
      <c r="J111" s="22" t="n">
        <v>7E-005</v>
      </c>
      <c r="K111" s="21" t="s">
        <v>105</v>
      </c>
      <c r="L111" s="22" t="s">
        <v>263</v>
      </c>
      <c r="N111" s="8" t="n">
        <f aca="false">F111*G111*I111/360/100</f>
        <v>6.97916666666667E-005</v>
      </c>
      <c r="O111" s="27" t="n">
        <f aca="false">J111-N111</f>
        <v>2.08333333333316E-007</v>
      </c>
    </row>
    <row r="112" s="8" customFormat="true" ht="25" hidden="false" customHeight="true" outlineLevel="0" collapsed="false">
      <c r="A112" s="22" t="n">
        <v>107</v>
      </c>
      <c r="B112" s="22" t="s">
        <v>275</v>
      </c>
      <c r="C112" s="23" t="n">
        <v>8</v>
      </c>
      <c r="D112" s="23" t="n">
        <v>12</v>
      </c>
      <c r="E112" s="24" t="s">
        <v>276</v>
      </c>
      <c r="F112" s="23" t="n">
        <v>4</v>
      </c>
      <c r="G112" s="25" t="n">
        <v>103</v>
      </c>
      <c r="H112" s="26" t="s">
        <v>277</v>
      </c>
      <c r="I112" s="22" t="n">
        <v>1.675</v>
      </c>
      <c r="J112" s="22" t="n">
        <v>0.019169</v>
      </c>
      <c r="K112" s="21" t="s">
        <v>105</v>
      </c>
      <c r="L112" s="22" t="s">
        <v>278</v>
      </c>
      <c r="N112" s="8" t="n">
        <f aca="false">F112*G112*I112/360/100</f>
        <v>0.0191694444444444</v>
      </c>
      <c r="O112" s="27" t="n">
        <f aca="false">J112-N112</f>
        <v>-4.44444444448744E-007</v>
      </c>
    </row>
    <row r="113" s="8" customFormat="true" ht="25" hidden="false" customHeight="true" outlineLevel="0" collapsed="false">
      <c r="A113" s="22" t="n">
        <v>108</v>
      </c>
      <c r="B113" s="22" t="s">
        <v>279</v>
      </c>
      <c r="C113" s="23" t="n">
        <v>7.5</v>
      </c>
      <c r="D113" s="23" t="n">
        <v>12</v>
      </c>
      <c r="E113" s="24" t="s">
        <v>280</v>
      </c>
      <c r="F113" s="23" t="n">
        <v>10</v>
      </c>
      <c r="G113" s="25" t="n">
        <v>97</v>
      </c>
      <c r="H113" s="26" t="s">
        <v>281</v>
      </c>
      <c r="I113" s="22" t="n">
        <v>1.675</v>
      </c>
      <c r="J113" s="22" t="n">
        <v>0.045132</v>
      </c>
      <c r="K113" s="21" t="s">
        <v>105</v>
      </c>
      <c r="L113" s="22" t="s">
        <v>282</v>
      </c>
      <c r="N113" s="8" t="n">
        <f aca="false">F113*G113*I113/360/100</f>
        <v>0.0451319444444444</v>
      </c>
      <c r="O113" s="27" t="n">
        <f aca="false">J113-N113</f>
        <v>5.55555555586951E-008</v>
      </c>
    </row>
    <row r="114" s="8" customFormat="true" ht="25" hidden="false" customHeight="true" outlineLevel="0" collapsed="false">
      <c r="A114" s="22" t="n">
        <v>109</v>
      </c>
      <c r="B114" s="22" t="s">
        <v>279</v>
      </c>
      <c r="C114" s="23" t="n">
        <v>7.5</v>
      </c>
      <c r="D114" s="23" t="n">
        <v>12</v>
      </c>
      <c r="E114" s="24" t="s">
        <v>283</v>
      </c>
      <c r="F114" s="23" t="n">
        <v>20</v>
      </c>
      <c r="G114" s="25" t="n">
        <v>65</v>
      </c>
      <c r="H114" s="26" t="s">
        <v>284</v>
      </c>
      <c r="I114" s="22" t="n">
        <v>1.675</v>
      </c>
      <c r="J114" s="22" t="n">
        <v>0.060486</v>
      </c>
      <c r="K114" s="21" t="s">
        <v>105</v>
      </c>
      <c r="L114" s="22" t="s">
        <v>282</v>
      </c>
      <c r="N114" s="8" t="n">
        <f aca="false">F114*G114*I114/360/100</f>
        <v>0.0604861111111111</v>
      </c>
      <c r="O114" s="27" t="n">
        <f aca="false">J114-N114</f>
        <v>-1.11111111110451E-007</v>
      </c>
    </row>
    <row r="115" s="8" customFormat="true" ht="25" hidden="false" customHeight="true" outlineLevel="0" collapsed="false">
      <c r="A115" s="22" t="n">
        <v>110</v>
      </c>
      <c r="B115" s="22" t="s">
        <v>279</v>
      </c>
      <c r="C115" s="23" t="n">
        <v>7.5</v>
      </c>
      <c r="D115" s="23" t="n">
        <v>12</v>
      </c>
      <c r="E115" s="24" t="s">
        <v>285</v>
      </c>
      <c r="F115" s="23" t="n">
        <v>20</v>
      </c>
      <c r="G115" s="25" t="n">
        <v>52</v>
      </c>
      <c r="H115" s="26" t="s">
        <v>286</v>
      </c>
      <c r="I115" s="22" t="n">
        <v>1.675</v>
      </c>
      <c r="J115" s="22" t="n">
        <v>0.048389</v>
      </c>
      <c r="K115" s="21" t="s">
        <v>105</v>
      </c>
      <c r="L115" s="22" t="s">
        <v>282</v>
      </c>
      <c r="N115" s="8" t="n">
        <f aca="false">F115*G115*I115/360/100</f>
        <v>0.0483888888888889</v>
      </c>
      <c r="O115" s="27" t="n">
        <f aca="false">J115-N115</f>
        <v>1.1111111111739E-007</v>
      </c>
    </row>
    <row r="116" s="8" customFormat="true" ht="25" hidden="false" customHeight="true" outlineLevel="0" collapsed="false">
      <c r="A116" s="22" t="n">
        <v>111</v>
      </c>
      <c r="B116" s="22" t="s">
        <v>287</v>
      </c>
      <c r="C116" s="23" t="n">
        <v>7.5</v>
      </c>
      <c r="D116" s="23" t="n">
        <v>12</v>
      </c>
      <c r="E116" s="24" t="s">
        <v>288</v>
      </c>
      <c r="F116" s="23" t="n">
        <v>5</v>
      </c>
      <c r="G116" s="25" t="n">
        <v>10</v>
      </c>
      <c r="H116" s="26" t="s">
        <v>289</v>
      </c>
      <c r="I116" s="22" t="n">
        <v>1.675</v>
      </c>
      <c r="J116" s="22" t="n">
        <v>0.002326</v>
      </c>
      <c r="K116" s="21" t="s">
        <v>105</v>
      </c>
      <c r="L116" s="22" t="s">
        <v>290</v>
      </c>
      <c r="N116" s="8" t="n">
        <f aca="false">F116*G116*I116/360/100</f>
        <v>0.00232638888888889</v>
      </c>
      <c r="O116" s="27" t="n">
        <f aca="false">J116-N116</f>
        <v>-3.88888888889181E-007</v>
      </c>
    </row>
    <row r="117" s="8" customFormat="true" ht="25" hidden="false" customHeight="true" outlineLevel="0" collapsed="false">
      <c r="A117" s="22" t="n">
        <v>112</v>
      </c>
      <c r="B117" s="22" t="s">
        <v>287</v>
      </c>
      <c r="C117" s="23" t="n">
        <v>7.5</v>
      </c>
      <c r="D117" s="23" t="n">
        <v>12</v>
      </c>
      <c r="E117" s="24" t="s">
        <v>288</v>
      </c>
      <c r="F117" s="23" t="n">
        <v>5</v>
      </c>
      <c r="G117" s="25" t="n">
        <v>12</v>
      </c>
      <c r="H117" s="26" t="s">
        <v>291</v>
      </c>
      <c r="I117" s="22" t="n">
        <v>1.675</v>
      </c>
      <c r="J117" s="22" t="n">
        <v>0.002698</v>
      </c>
      <c r="K117" s="21" t="s">
        <v>105</v>
      </c>
      <c r="L117" s="22" t="s">
        <v>290</v>
      </c>
      <c r="N117" s="8" t="n">
        <f aca="false">F117*G117*I117/360/100</f>
        <v>0.00279166666666667</v>
      </c>
      <c r="O117" s="27" t="n">
        <f aca="false">J117-N117</f>
        <v>-9.36666666666668E-005</v>
      </c>
    </row>
    <row r="118" s="8" customFormat="true" ht="25" hidden="false" customHeight="true" outlineLevel="0" collapsed="false">
      <c r="A118" s="22" t="n">
        <v>113</v>
      </c>
      <c r="B118" s="22" t="s">
        <v>287</v>
      </c>
      <c r="C118" s="23" t="n">
        <v>7.5</v>
      </c>
      <c r="D118" s="23" t="n">
        <v>12</v>
      </c>
      <c r="E118" s="24" t="s">
        <v>292</v>
      </c>
      <c r="F118" s="23" t="n">
        <v>5</v>
      </c>
      <c r="G118" s="25" t="n">
        <v>2</v>
      </c>
      <c r="H118" s="26" t="s">
        <v>293</v>
      </c>
      <c r="I118" s="22" t="n">
        <v>1.675</v>
      </c>
      <c r="J118" s="22" t="n">
        <v>0.000465</v>
      </c>
      <c r="K118" s="21" t="s">
        <v>105</v>
      </c>
      <c r="L118" s="22" t="s">
        <v>290</v>
      </c>
      <c r="N118" s="8" t="n">
        <f aca="false">F118*G118*I118/360/100</f>
        <v>0.000465277777777778</v>
      </c>
      <c r="O118" s="27" t="n">
        <f aca="false">J118-N118</f>
        <v>-2.77777777777754E-007</v>
      </c>
    </row>
    <row r="119" s="8" customFormat="true" ht="25" hidden="false" customHeight="true" outlineLevel="0" collapsed="false">
      <c r="A119" s="22" t="n">
        <v>114</v>
      </c>
      <c r="B119" s="22" t="s">
        <v>287</v>
      </c>
      <c r="C119" s="23" t="n">
        <v>7.5</v>
      </c>
      <c r="D119" s="23" t="n">
        <v>12</v>
      </c>
      <c r="E119" s="24" t="s">
        <v>294</v>
      </c>
      <c r="F119" s="23" t="n">
        <v>3</v>
      </c>
      <c r="G119" s="25" t="n">
        <v>5</v>
      </c>
      <c r="H119" s="26" t="s">
        <v>295</v>
      </c>
      <c r="I119" s="22" t="n">
        <v>1.675</v>
      </c>
      <c r="J119" s="22" t="n">
        <v>0.000698</v>
      </c>
      <c r="K119" s="21" t="s">
        <v>105</v>
      </c>
      <c r="L119" s="22" t="s">
        <v>290</v>
      </c>
      <c r="N119" s="8" t="n">
        <f aca="false">F119*G119*I119/360/100</f>
        <v>0.000697916666666667</v>
      </c>
      <c r="O119" s="27" t="n">
        <f aca="false">J119-N119</f>
        <v>8.33333333333805E-008</v>
      </c>
    </row>
    <row r="120" s="8" customFormat="true" ht="25" hidden="false" customHeight="true" outlineLevel="0" collapsed="false">
      <c r="A120" s="22" t="n">
        <v>115</v>
      </c>
      <c r="B120" s="22" t="s">
        <v>287</v>
      </c>
      <c r="C120" s="23" t="n">
        <v>7.5</v>
      </c>
      <c r="D120" s="23" t="n">
        <v>12</v>
      </c>
      <c r="E120" s="24" t="s">
        <v>296</v>
      </c>
      <c r="F120" s="23" t="n">
        <v>10</v>
      </c>
      <c r="G120" s="25" t="n">
        <v>4</v>
      </c>
      <c r="H120" s="26" t="s">
        <v>297</v>
      </c>
      <c r="I120" s="22" t="n">
        <v>1.675</v>
      </c>
      <c r="J120" s="22" t="n">
        <v>0.001535</v>
      </c>
      <c r="K120" s="21" t="s">
        <v>105</v>
      </c>
      <c r="L120" s="22" t="s">
        <v>290</v>
      </c>
      <c r="N120" s="8" t="n">
        <f aca="false">F120*G120*I120/360/100</f>
        <v>0.00186111111111111</v>
      </c>
      <c r="O120" s="27" t="n">
        <f aca="false">J120-N120</f>
        <v>-0.000326111111111111</v>
      </c>
    </row>
    <row r="121" s="8" customFormat="true" ht="25" hidden="false" customHeight="true" outlineLevel="0" collapsed="false">
      <c r="A121" s="22" t="n">
        <v>116</v>
      </c>
      <c r="B121" s="22" t="s">
        <v>287</v>
      </c>
      <c r="C121" s="23" t="n">
        <v>7.5</v>
      </c>
      <c r="D121" s="23" t="n">
        <v>12</v>
      </c>
      <c r="E121" s="24" t="s">
        <v>296</v>
      </c>
      <c r="F121" s="23" t="n">
        <v>1.2</v>
      </c>
      <c r="G121" s="25" t="n">
        <v>3</v>
      </c>
      <c r="H121" s="26" t="s">
        <v>298</v>
      </c>
      <c r="I121" s="22" t="n">
        <v>1.675</v>
      </c>
      <c r="J121" s="22" t="n">
        <v>0.000168</v>
      </c>
      <c r="K121" s="21" t="s">
        <v>105</v>
      </c>
      <c r="L121" s="22" t="s">
        <v>290</v>
      </c>
      <c r="N121" s="8" t="n">
        <f aca="false">F121*G121*I121/360/100</f>
        <v>0.0001675</v>
      </c>
      <c r="O121" s="27" t="n">
        <f aca="false">J121-N121</f>
        <v>5.00000000000012E-007</v>
      </c>
    </row>
    <row r="122" s="8" customFormat="true" ht="25" hidden="false" customHeight="true" outlineLevel="0" collapsed="false">
      <c r="A122" s="22" t="n">
        <v>117</v>
      </c>
      <c r="B122" s="22" t="s">
        <v>287</v>
      </c>
      <c r="C122" s="23" t="n">
        <v>7.5</v>
      </c>
      <c r="D122" s="23" t="n">
        <v>12</v>
      </c>
      <c r="E122" s="24" t="s">
        <v>237</v>
      </c>
      <c r="F122" s="23" t="n">
        <v>3.1</v>
      </c>
      <c r="G122" s="25" t="n">
        <v>1</v>
      </c>
      <c r="H122" s="26" t="s">
        <v>299</v>
      </c>
      <c r="I122" s="22" t="n">
        <v>1.675</v>
      </c>
      <c r="J122" s="22" t="n">
        <v>0.000144</v>
      </c>
      <c r="K122" s="21" t="s">
        <v>105</v>
      </c>
      <c r="L122" s="22" t="s">
        <v>290</v>
      </c>
      <c r="N122" s="8" t="n">
        <f aca="false">F122*G122*I122/360/100</f>
        <v>0.000144236111111111</v>
      </c>
      <c r="O122" s="27" t="n">
        <f aca="false">J122-N122</f>
        <v>-2.36111111111118E-007</v>
      </c>
    </row>
    <row r="123" s="8" customFormat="true" ht="25" hidden="false" customHeight="true" outlineLevel="0" collapsed="false">
      <c r="A123" s="22" t="n">
        <v>118</v>
      </c>
      <c r="B123" s="22" t="s">
        <v>287</v>
      </c>
      <c r="C123" s="23" t="n">
        <v>7.5</v>
      </c>
      <c r="D123" s="23" t="n">
        <v>12</v>
      </c>
      <c r="E123" s="24" t="s">
        <v>241</v>
      </c>
      <c r="F123" s="23" t="n">
        <v>16</v>
      </c>
      <c r="G123" s="25" t="n">
        <v>15</v>
      </c>
      <c r="H123" s="26" t="s">
        <v>300</v>
      </c>
      <c r="I123" s="22" t="n">
        <v>1.675</v>
      </c>
      <c r="J123" s="22" t="n">
        <v>0.00563</v>
      </c>
      <c r="K123" s="21" t="s">
        <v>105</v>
      </c>
      <c r="L123" s="22" t="s">
        <v>290</v>
      </c>
      <c r="N123" s="8" t="n">
        <f aca="false">F123*G123*I123/360/100</f>
        <v>0.0111666666666667</v>
      </c>
      <c r="O123" s="27" t="n">
        <f aca="false">J123-N123</f>
        <v>-0.00553666666666667</v>
      </c>
    </row>
    <row r="124" s="8" customFormat="true" ht="25" hidden="false" customHeight="true" outlineLevel="0" collapsed="false">
      <c r="A124" s="22" t="n">
        <v>119</v>
      </c>
      <c r="B124" s="22" t="s">
        <v>287</v>
      </c>
      <c r="C124" s="23" t="n">
        <v>7.5</v>
      </c>
      <c r="D124" s="23" t="n">
        <v>12</v>
      </c>
      <c r="E124" s="24" t="s">
        <v>241</v>
      </c>
      <c r="F124" s="23" t="n">
        <v>0.6</v>
      </c>
      <c r="G124" s="25" t="n">
        <v>1</v>
      </c>
      <c r="H124" s="26" t="s">
        <v>301</v>
      </c>
      <c r="I124" s="22" t="n">
        <v>1.675</v>
      </c>
      <c r="J124" s="22" t="n">
        <v>2.8E-005</v>
      </c>
      <c r="K124" s="21" t="s">
        <v>105</v>
      </c>
      <c r="L124" s="22" t="s">
        <v>290</v>
      </c>
      <c r="N124" s="8" t="n">
        <f aca="false">F124*G124*I124/360/100</f>
        <v>2.79166666666667E-005</v>
      </c>
      <c r="O124" s="27" t="n">
        <f aca="false">J124-N124</f>
        <v>8.33333333333365E-008</v>
      </c>
    </row>
    <row r="125" s="8" customFormat="true" ht="25" hidden="false" customHeight="true" outlineLevel="0" collapsed="false">
      <c r="A125" s="22" t="n">
        <v>120</v>
      </c>
      <c r="B125" s="22" t="s">
        <v>287</v>
      </c>
      <c r="C125" s="23" t="n">
        <v>7.5</v>
      </c>
      <c r="D125" s="23" t="n">
        <v>12</v>
      </c>
      <c r="E125" s="24" t="s">
        <v>302</v>
      </c>
      <c r="F125" s="23" t="n">
        <v>4.5</v>
      </c>
      <c r="G125" s="25" t="n">
        <v>1</v>
      </c>
      <c r="H125" s="26" t="s">
        <v>303</v>
      </c>
      <c r="I125" s="22" t="n">
        <v>1.675</v>
      </c>
      <c r="J125" s="22" t="n">
        <v>0.000209</v>
      </c>
      <c r="K125" s="21" t="s">
        <v>105</v>
      </c>
      <c r="L125" s="22" t="s">
        <v>290</v>
      </c>
      <c r="N125" s="8" t="n">
        <f aca="false">F125*G125*I125/360/100</f>
        <v>0.000209375</v>
      </c>
      <c r="O125" s="27" t="n">
        <f aca="false">J125-N125</f>
        <v>-3.74999999999996E-007</v>
      </c>
    </row>
    <row r="126" s="8" customFormat="true" ht="25" hidden="false" customHeight="true" outlineLevel="0" collapsed="false">
      <c r="A126" s="22" t="n">
        <v>121</v>
      </c>
      <c r="B126" s="22" t="s">
        <v>287</v>
      </c>
      <c r="C126" s="23" t="n">
        <v>7.5</v>
      </c>
      <c r="D126" s="23" t="n">
        <v>12</v>
      </c>
      <c r="E126" s="24" t="s">
        <v>302</v>
      </c>
      <c r="F126" s="23" t="n">
        <v>3</v>
      </c>
      <c r="G126" s="25" t="n">
        <v>4</v>
      </c>
      <c r="H126" s="26" t="s">
        <v>304</v>
      </c>
      <c r="I126" s="22" t="n">
        <v>1.675</v>
      </c>
      <c r="J126" s="22" t="n">
        <v>0.000558</v>
      </c>
      <c r="K126" s="21" t="s">
        <v>105</v>
      </c>
      <c r="L126" s="22" t="s">
        <v>290</v>
      </c>
      <c r="N126" s="8" t="n">
        <f aca="false">F126*G126*I126/360/100</f>
        <v>0.000558333333333333</v>
      </c>
      <c r="O126" s="27" t="n">
        <f aca="false">J126-N126</f>
        <v>-3.33333333333414E-007</v>
      </c>
    </row>
    <row r="127" s="8" customFormat="true" ht="25" hidden="false" customHeight="true" outlineLevel="0" collapsed="false">
      <c r="A127" s="22" t="n">
        <v>122</v>
      </c>
      <c r="B127" s="22" t="s">
        <v>287</v>
      </c>
      <c r="C127" s="23" t="n">
        <v>7.5</v>
      </c>
      <c r="D127" s="23" t="n">
        <v>12</v>
      </c>
      <c r="E127" s="24" t="s">
        <v>305</v>
      </c>
      <c r="F127" s="23" t="n">
        <v>4</v>
      </c>
      <c r="G127" s="25" t="n">
        <v>1</v>
      </c>
      <c r="H127" s="26" t="s">
        <v>306</v>
      </c>
      <c r="I127" s="22" t="n">
        <v>1.675</v>
      </c>
      <c r="J127" s="22" t="n">
        <v>0.000186</v>
      </c>
      <c r="K127" s="21" t="s">
        <v>105</v>
      </c>
      <c r="L127" s="22" t="s">
        <v>290</v>
      </c>
      <c r="N127" s="8" t="n">
        <f aca="false">F127*G127*I127/360/100</f>
        <v>0.000186111111111111</v>
      </c>
      <c r="O127" s="27" t="n">
        <f aca="false">J127-N127</f>
        <v>-1.11111111111129E-007</v>
      </c>
    </row>
    <row r="128" s="8" customFormat="true" ht="25" hidden="false" customHeight="true" outlineLevel="0" collapsed="false">
      <c r="A128" s="22" t="n">
        <v>123</v>
      </c>
      <c r="B128" s="22" t="s">
        <v>287</v>
      </c>
      <c r="C128" s="23" t="n">
        <v>7.5</v>
      </c>
      <c r="D128" s="23" t="n">
        <v>12</v>
      </c>
      <c r="E128" s="24" t="s">
        <v>307</v>
      </c>
      <c r="F128" s="23" t="n">
        <v>5</v>
      </c>
      <c r="G128" s="25" t="n">
        <v>7</v>
      </c>
      <c r="H128" s="26" t="s">
        <v>308</v>
      </c>
      <c r="I128" s="22" t="n">
        <v>1.675</v>
      </c>
      <c r="J128" s="22" t="n">
        <v>0.001628</v>
      </c>
      <c r="K128" s="21" t="s">
        <v>105</v>
      </c>
      <c r="L128" s="22" t="s">
        <v>290</v>
      </c>
      <c r="N128" s="8" t="n">
        <f aca="false">F128*G128*I128/360/100</f>
        <v>0.00162847222222222</v>
      </c>
      <c r="O128" s="27" t="n">
        <f aca="false">J128-N128</f>
        <v>-4.72222222222237E-007</v>
      </c>
    </row>
    <row r="129" s="8" customFormat="true" ht="25" hidden="false" customHeight="true" outlineLevel="0" collapsed="false">
      <c r="A129" s="22" t="n">
        <v>124</v>
      </c>
      <c r="B129" s="22" t="s">
        <v>287</v>
      </c>
      <c r="C129" s="23" t="n">
        <v>7.5</v>
      </c>
      <c r="D129" s="23" t="n">
        <v>12</v>
      </c>
      <c r="E129" s="24" t="s">
        <v>273</v>
      </c>
      <c r="F129" s="23" t="n">
        <v>4</v>
      </c>
      <c r="G129" s="25" t="n">
        <v>3</v>
      </c>
      <c r="H129" s="26" t="s">
        <v>274</v>
      </c>
      <c r="I129" s="22" t="n">
        <v>1.675</v>
      </c>
      <c r="J129" s="22" t="n">
        <v>0.000558</v>
      </c>
      <c r="K129" s="21" t="s">
        <v>105</v>
      </c>
      <c r="L129" s="22" t="s">
        <v>290</v>
      </c>
      <c r="N129" s="8" t="n">
        <f aca="false">F129*G129*I129/360/100</f>
        <v>0.000558333333333333</v>
      </c>
      <c r="O129" s="27" t="n">
        <f aca="false">J129-N129</f>
        <v>-3.33333333333414E-007</v>
      </c>
    </row>
    <row r="130" s="8" customFormat="true" ht="25" hidden="false" customHeight="true" outlineLevel="0" collapsed="false">
      <c r="A130" s="22" t="n">
        <v>125</v>
      </c>
      <c r="B130" s="22" t="s">
        <v>287</v>
      </c>
      <c r="C130" s="23" t="n">
        <v>7.5</v>
      </c>
      <c r="D130" s="23" t="n">
        <v>12</v>
      </c>
      <c r="E130" s="24" t="s">
        <v>309</v>
      </c>
      <c r="F130" s="23" t="n">
        <v>1</v>
      </c>
      <c r="G130" s="25" t="n">
        <v>2</v>
      </c>
      <c r="H130" s="26" t="s">
        <v>310</v>
      </c>
      <c r="I130" s="22" t="n">
        <v>1.675</v>
      </c>
      <c r="J130" s="22" t="n">
        <v>9.3E-005</v>
      </c>
      <c r="K130" s="21" t="s">
        <v>105</v>
      </c>
      <c r="L130" s="22" t="s">
        <v>290</v>
      </c>
      <c r="N130" s="8" t="n">
        <f aca="false">F130*G130*I130/360/100</f>
        <v>9.30555555555556E-005</v>
      </c>
      <c r="O130" s="27" t="n">
        <f aca="false">J130-N130</f>
        <v>-5.55555555555644E-008</v>
      </c>
    </row>
    <row r="131" s="8" customFormat="true" ht="25" hidden="false" customHeight="true" outlineLevel="0" collapsed="false">
      <c r="A131" s="22" t="n">
        <v>126</v>
      </c>
      <c r="B131" s="22" t="s">
        <v>311</v>
      </c>
      <c r="C131" s="23" t="n">
        <v>7.9</v>
      </c>
      <c r="D131" s="23" t="n">
        <v>12</v>
      </c>
      <c r="E131" s="24" t="s">
        <v>312</v>
      </c>
      <c r="F131" s="23" t="n">
        <v>15</v>
      </c>
      <c r="G131" s="25" t="n">
        <v>83</v>
      </c>
      <c r="H131" s="26" t="s">
        <v>313</v>
      </c>
      <c r="I131" s="22" t="n">
        <v>1.675</v>
      </c>
      <c r="J131" s="22" t="n">
        <v>0.057927</v>
      </c>
      <c r="K131" s="21" t="s">
        <v>105</v>
      </c>
      <c r="L131" s="22" t="s">
        <v>314</v>
      </c>
      <c r="N131" s="8" t="n">
        <f aca="false">F131*G131*I131/360/100</f>
        <v>0.0579270833333333</v>
      </c>
      <c r="O131" s="27" t="n">
        <f aca="false">J131-N131</f>
        <v>-8.33333333380426E-008</v>
      </c>
    </row>
    <row r="132" s="8" customFormat="true" ht="25" hidden="false" customHeight="true" outlineLevel="0" collapsed="false">
      <c r="A132" s="22" t="n">
        <v>127</v>
      </c>
      <c r="B132" s="22" t="s">
        <v>311</v>
      </c>
      <c r="C132" s="23" t="n">
        <v>6</v>
      </c>
      <c r="D132" s="23" t="n">
        <v>12</v>
      </c>
      <c r="E132" s="24" t="s">
        <v>315</v>
      </c>
      <c r="F132" s="23" t="n">
        <v>15</v>
      </c>
      <c r="G132" s="25" t="n">
        <v>83</v>
      </c>
      <c r="H132" s="26" t="s">
        <v>313</v>
      </c>
      <c r="I132" s="22" t="n">
        <v>1.675</v>
      </c>
      <c r="J132" s="22" t="n">
        <v>0.057927</v>
      </c>
      <c r="K132" s="21" t="s">
        <v>105</v>
      </c>
      <c r="L132" s="22" t="s">
        <v>314</v>
      </c>
      <c r="N132" s="8" t="n">
        <f aca="false">F132*G132*I132/360/100</f>
        <v>0.0579270833333333</v>
      </c>
      <c r="O132" s="27" t="n">
        <f aca="false">J132-N132</f>
        <v>-8.33333333380426E-008</v>
      </c>
    </row>
    <row r="133" s="8" customFormat="true" ht="25" hidden="false" customHeight="true" outlineLevel="0" collapsed="false">
      <c r="A133" s="22" t="n">
        <v>128</v>
      </c>
      <c r="B133" s="22" t="s">
        <v>316</v>
      </c>
      <c r="C133" s="23" t="n">
        <v>8</v>
      </c>
      <c r="D133" s="23" t="n">
        <v>12</v>
      </c>
      <c r="E133" s="24" t="s">
        <v>317</v>
      </c>
      <c r="F133" s="23" t="n">
        <v>20</v>
      </c>
      <c r="G133" s="25" t="n">
        <v>27</v>
      </c>
      <c r="H133" s="26" t="s">
        <v>318</v>
      </c>
      <c r="I133" s="22" t="n">
        <v>1.675</v>
      </c>
      <c r="J133" s="22" t="n">
        <v>0.013028</v>
      </c>
      <c r="K133" s="21" t="s">
        <v>105</v>
      </c>
      <c r="L133" s="22" t="s">
        <v>319</v>
      </c>
      <c r="N133" s="8" t="n">
        <f aca="false">F133*G133*I133/360/100</f>
        <v>0.025125</v>
      </c>
      <c r="O133" s="27" t="n">
        <f aca="false">J133-N133</f>
        <v>-0.012097</v>
      </c>
    </row>
    <row r="134" s="8" customFormat="true" ht="25" hidden="false" customHeight="true" outlineLevel="0" collapsed="false">
      <c r="A134" s="22" t="n">
        <v>129</v>
      </c>
      <c r="B134" s="22" t="s">
        <v>316</v>
      </c>
      <c r="C134" s="23" t="n">
        <v>8</v>
      </c>
      <c r="D134" s="23" t="n">
        <v>12</v>
      </c>
      <c r="E134" s="24" t="s">
        <v>320</v>
      </c>
      <c r="F134" s="23" t="n">
        <v>0.1</v>
      </c>
      <c r="G134" s="25" t="n">
        <v>16</v>
      </c>
      <c r="H134" s="26" t="s">
        <v>321</v>
      </c>
      <c r="I134" s="22" t="n">
        <v>1.675</v>
      </c>
      <c r="J134" s="22" t="n">
        <v>7.4E-005</v>
      </c>
      <c r="K134" s="21" t="s">
        <v>105</v>
      </c>
      <c r="L134" s="22" t="s">
        <v>319</v>
      </c>
      <c r="N134" s="8" t="n">
        <f aca="false">F134*G134*I134/360/100</f>
        <v>7.44444444444444E-005</v>
      </c>
      <c r="O134" s="27" t="n">
        <f aca="false">J134-N134</f>
        <v>-4.44444444444448E-007</v>
      </c>
    </row>
    <row r="135" s="8" customFormat="true" ht="25" hidden="false" customHeight="true" outlineLevel="0" collapsed="false">
      <c r="A135" s="22" t="n">
        <v>130</v>
      </c>
      <c r="B135" s="22" t="s">
        <v>316</v>
      </c>
      <c r="C135" s="23" t="n">
        <v>8</v>
      </c>
      <c r="D135" s="23" t="n">
        <v>12</v>
      </c>
      <c r="E135" s="24" t="s">
        <v>322</v>
      </c>
      <c r="F135" s="23" t="n">
        <v>2</v>
      </c>
      <c r="G135" s="25" t="n">
        <v>9</v>
      </c>
      <c r="H135" s="26" t="s">
        <v>323</v>
      </c>
      <c r="I135" s="22" t="n">
        <v>1.675</v>
      </c>
      <c r="J135" s="22" t="n">
        <v>0.000838</v>
      </c>
      <c r="K135" s="21" t="s">
        <v>105</v>
      </c>
      <c r="L135" s="22" t="s">
        <v>319</v>
      </c>
      <c r="N135" s="8" t="n">
        <f aca="false">F135*G135*I135/360/100</f>
        <v>0.0008375</v>
      </c>
      <c r="O135" s="27" t="n">
        <f aca="false">J135-N135</f>
        <v>4.99999999999958E-007</v>
      </c>
    </row>
    <row r="136" s="8" customFormat="true" ht="25" hidden="false" customHeight="true" outlineLevel="0" collapsed="false">
      <c r="A136" s="22" t="n">
        <v>131</v>
      </c>
      <c r="B136" s="22" t="s">
        <v>316</v>
      </c>
      <c r="C136" s="23" t="n">
        <v>8</v>
      </c>
      <c r="D136" s="23" t="n">
        <v>12</v>
      </c>
      <c r="E136" s="24" t="s">
        <v>322</v>
      </c>
      <c r="F136" s="23" t="n">
        <v>3</v>
      </c>
      <c r="G136" s="25" t="n">
        <v>10</v>
      </c>
      <c r="H136" s="26" t="s">
        <v>324</v>
      </c>
      <c r="I136" s="22" t="n">
        <v>1.675</v>
      </c>
      <c r="J136" s="22" t="n">
        <v>0.001396</v>
      </c>
      <c r="K136" s="21" t="s">
        <v>105</v>
      </c>
      <c r="L136" s="22" t="s">
        <v>319</v>
      </c>
      <c r="N136" s="8" t="n">
        <f aca="false">F136*G136*I136/360/100</f>
        <v>0.00139583333333333</v>
      </c>
      <c r="O136" s="27" t="n">
        <f aca="false">J136-N136</f>
        <v>1.66666666666761E-007</v>
      </c>
    </row>
    <row r="137" s="8" customFormat="true" ht="25" hidden="false" customHeight="true" outlineLevel="0" collapsed="false">
      <c r="A137" s="22" t="n">
        <v>132</v>
      </c>
      <c r="B137" s="22" t="s">
        <v>316</v>
      </c>
      <c r="C137" s="23" t="n">
        <v>8</v>
      </c>
      <c r="D137" s="23" t="n">
        <v>12</v>
      </c>
      <c r="E137" s="24" t="s">
        <v>292</v>
      </c>
      <c r="F137" s="23" t="n">
        <v>3</v>
      </c>
      <c r="G137" s="25" t="n">
        <v>6</v>
      </c>
      <c r="H137" s="26" t="s">
        <v>325</v>
      </c>
      <c r="I137" s="22" t="n">
        <v>1.675</v>
      </c>
      <c r="J137" s="22" t="n">
        <v>0.000838</v>
      </c>
      <c r="K137" s="21" t="s">
        <v>105</v>
      </c>
      <c r="L137" s="22" t="s">
        <v>319</v>
      </c>
      <c r="N137" s="8" t="n">
        <f aca="false">F137*G137*I137/360/100</f>
        <v>0.0008375</v>
      </c>
      <c r="O137" s="27" t="n">
        <f aca="false">J137-N137</f>
        <v>4.99999999999958E-007</v>
      </c>
    </row>
    <row r="138" s="8" customFormat="true" ht="25" hidden="false" customHeight="true" outlineLevel="0" collapsed="false">
      <c r="A138" s="22" t="n">
        <v>133</v>
      </c>
      <c r="B138" s="22" t="s">
        <v>316</v>
      </c>
      <c r="C138" s="23" t="n">
        <v>8</v>
      </c>
      <c r="D138" s="23" t="n">
        <v>12</v>
      </c>
      <c r="E138" s="24" t="s">
        <v>326</v>
      </c>
      <c r="F138" s="23" t="n">
        <v>6</v>
      </c>
      <c r="G138" s="25" t="n">
        <v>9</v>
      </c>
      <c r="H138" s="26" t="s">
        <v>327</v>
      </c>
      <c r="I138" s="22" t="n">
        <v>1.675</v>
      </c>
      <c r="J138" s="22" t="n">
        <v>0.002233</v>
      </c>
      <c r="K138" s="21" t="s">
        <v>105</v>
      </c>
      <c r="L138" s="22" t="s">
        <v>319</v>
      </c>
      <c r="N138" s="8" t="n">
        <f aca="false">F138*G138*I138/360/100</f>
        <v>0.0025125</v>
      </c>
      <c r="O138" s="27" t="n">
        <f aca="false">J138-N138</f>
        <v>-0.0002795</v>
      </c>
    </row>
    <row r="139" s="8" customFormat="true" ht="25" hidden="false" customHeight="true" outlineLevel="0" collapsed="false">
      <c r="A139" s="22" t="n">
        <v>134</v>
      </c>
      <c r="B139" s="22" t="s">
        <v>316</v>
      </c>
      <c r="C139" s="23" t="n">
        <v>8</v>
      </c>
      <c r="D139" s="23" t="n">
        <v>12</v>
      </c>
      <c r="E139" s="24" t="s">
        <v>328</v>
      </c>
      <c r="F139" s="23" t="n">
        <v>2</v>
      </c>
      <c r="G139" s="25" t="n">
        <v>1</v>
      </c>
      <c r="H139" s="26" t="s">
        <v>329</v>
      </c>
      <c r="I139" s="22" t="n">
        <v>1.675</v>
      </c>
      <c r="J139" s="22" t="n">
        <v>9.3E-005</v>
      </c>
      <c r="K139" s="21" t="s">
        <v>105</v>
      </c>
      <c r="L139" s="22" t="s">
        <v>319</v>
      </c>
      <c r="N139" s="8" t="n">
        <f aca="false">F139*G139*I139/360/100</f>
        <v>9.30555555555556E-005</v>
      </c>
      <c r="O139" s="27" t="n">
        <f aca="false">J139-N139</f>
        <v>-5.55555555555644E-008</v>
      </c>
    </row>
    <row r="140" s="8" customFormat="true" ht="25" hidden="false" customHeight="true" outlineLevel="0" collapsed="false">
      <c r="A140" s="22" t="n">
        <v>135</v>
      </c>
      <c r="B140" s="22" t="s">
        <v>316</v>
      </c>
      <c r="C140" s="23" t="n">
        <v>8</v>
      </c>
      <c r="D140" s="23" t="n">
        <v>12</v>
      </c>
      <c r="E140" s="24" t="s">
        <v>80</v>
      </c>
      <c r="F140" s="23" t="n">
        <v>5.5</v>
      </c>
      <c r="G140" s="25" t="n">
        <v>31</v>
      </c>
      <c r="H140" s="26" t="s">
        <v>81</v>
      </c>
      <c r="I140" s="22" t="n">
        <v>1.675</v>
      </c>
      <c r="J140" s="22" t="n">
        <v>0.007933</v>
      </c>
      <c r="K140" s="21" t="s">
        <v>105</v>
      </c>
      <c r="L140" s="22" t="s">
        <v>319</v>
      </c>
      <c r="N140" s="8" t="n">
        <f aca="false">F140*G140*I140/360/100</f>
        <v>0.00793298611111111</v>
      </c>
      <c r="O140" s="27" t="n">
        <f aca="false">J140-N140</f>
        <v>1.3888888887939E-008</v>
      </c>
    </row>
    <row r="141" s="8" customFormat="true" ht="25" hidden="false" customHeight="true" outlineLevel="0" collapsed="false">
      <c r="A141" s="22" t="n">
        <v>136</v>
      </c>
      <c r="B141" s="22" t="s">
        <v>316</v>
      </c>
      <c r="C141" s="23" t="n">
        <v>8</v>
      </c>
      <c r="D141" s="23" t="n">
        <v>12</v>
      </c>
      <c r="E141" s="24" t="s">
        <v>241</v>
      </c>
      <c r="F141" s="23" t="n">
        <v>2.9</v>
      </c>
      <c r="G141" s="25" t="n">
        <v>19</v>
      </c>
      <c r="H141" s="26" t="s">
        <v>242</v>
      </c>
      <c r="I141" s="22" t="n">
        <v>1.675</v>
      </c>
      <c r="J141" s="22" t="n">
        <v>0.002564</v>
      </c>
      <c r="K141" s="21" t="s">
        <v>105</v>
      </c>
      <c r="L141" s="22" t="s">
        <v>319</v>
      </c>
      <c r="N141" s="8" t="n">
        <f aca="false">F141*G141*I141/360/100</f>
        <v>0.00256368055555556</v>
      </c>
      <c r="O141" s="27" t="n">
        <f aca="false">J141-N141</f>
        <v>3.19444444443848E-007</v>
      </c>
    </row>
    <row r="142" s="8" customFormat="true" ht="25" hidden="false" customHeight="true" outlineLevel="0" collapsed="false">
      <c r="A142" s="22" t="n">
        <v>137</v>
      </c>
      <c r="B142" s="22" t="s">
        <v>316</v>
      </c>
      <c r="C142" s="23" t="n">
        <v>8</v>
      </c>
      <c r="D142" s="23" t="n">
        <v>12</v>
      </c>
      <c r="E142" s="24" t="s">
        <v>330</v>
      </c>
      <c r="F142" s="23" t="n">
        <v>11</v>
      </c>
      <c r="G142" s="25" t="n">
        <v>18</v>
      </c>
      <c r="H142" s="26" t="s">
        <v>331</v>
      </c>
      <c r="I142" s="22" t="n">
        <v>1.675</v>
      </c>
      <c r="J142" s="22" t="n">
        <v>0.009213</v>
      </c>
      <c r="K142" s="21" t="s">
        <v>105</v>
      </c>
      <c r="L142" s="22" t="s">
        <v>319</v>
      </c>
      <c r="N142" s="8" t="n">
        <f aca="false">F142*G142*I142/360/100</f>
        <v>0.0092125</v>
      </c>
      <c r="O142" s="27" t="n">
        <f aca="false">J142-N142</f>
        <v>4.99999999998765E-007</v>
      </c>
    </row>
    <row r="143" s="8" customFormat="true" ht="25" hidden="false" customHeight="true" outlineLevel="0" collapsed="false">
      <c r="A143" s="22" t="n">
        <v>138</v>
      </c>
      <c r="B143" s="22" t="s">
        <v>316</v>
      </c>
      <c r="C143" s="23" t="n">
        <v>8</v>
      </c>
      <c r="D143" s="23" t="n">
        <v>12</v>
      </c>
      <c r="E143" s="24" t="s">
        <v>183</v>
      </c>
      <c r="F143" s="23" t="n">
        <v>10</v>
      </c>
      <c r="G143" s="25" t="n">
        <v>12</v>
      </c>
      <c r="H143" s="26" t="s">
        <v>184</v>
      </c>
      <c r="I143" s="22" t="n">
        <v>1.675</v>
      </c>
      <c r="J143" s="22" t="n">
        <v>0.005583</v>
      </c>
      <c r="K143" s="21" t="s">
        <v>105</v>
      </c>
      <c r="L143" s="22" t="s">
        <v>319</v>
      </c>
      <c r="N143" s="8" t="n">
        <f aca="false">F143*G143*I143/360/100</f>
        <v>0.00558333333333333</v>
      </c>
      <c r="O143" s="27" t="n">
        <f aca="false">J143-N143</f>
        <v>-3.33333333333088E-007</v>
      </c>
    </row>
    <row r="144" s="8" customFormat="true" ht="25" hidden="false" customHeight="true" outlineLevel="0" collapsed="false">
      <c r="A144" s="22" t="n">
        <v>139</v>
      </c>
      <c r="B144" s="22" t="s">
        <v>332</v>
      </c>
      <c r="C144" s="23" t="n">
        <v>8</v>
      </c>
      <c r="D144" s="23" t="n">
        <v>12</v>
      </c>
      <c r="E144" s="24" t="s">
        <v>333</v>
      </c>
      <c r="F144" s="23" t="n">
        <v>10</v>
      </c>
      <c r="G144" s="25" t="n">
        <v>126</v>
      </c>
      <c r="H144" s="26" t="s">
        <v>334</v>
      </c>
      <c r="I144" s="22" t="n">
        <v>1.675</v>
      </c>
      <c r="J144" s="22" t="n">
        <v>0.009771</v>
      </c>
      <c r="K144" s="21" t="s">
        <v>105</v>
      </c>
      <c r="L144" s="22" t="s">
        <v>132</v>
      </c>
      <c r="N144" s="8" t="n">
        <f aca="false">F144*G144*I144/360/100</f>
        <v>0.058625</v>
      </c>
      <c r="O144" s="27" t="n">
        <f aca="false">J144-N144</f>
        <v>-0.048854</v>
      </c>
    </row>
    <row r="145" s="8" customFormat="true" ht="25" hidden="false" customHeight="true" outlineLevel="0" collapsed="false">
      <c r="A145" s="22" t="n">
        <v>140</v>
      </c>
      <c r="B145" s="22" t="s">
        <v>332</v>
      </c>
      <c r="C145" s="23" t="n">
        <v>8</v>
      </c>
      <c r="D145" s="23" t="n">
        <v>12</v>
      </c>
      <c r="E145" s="24" t="s">
        <v>333</v>
      </c>
      <c r="F145" s="23" t="n">
        <v>10</v>
      </c>
      <c r="G145" s="25" t="n">
        <v>126</v>
      </c>
      <c r="H145" s="26" t="s">
        <v>334</v>
      </c>
      <c r="I145" s="22" t="n">
        <v>1.675</v>
      </c>
      <c r="J145" s="22" t="n">
        <v>0.009771</v>
      </c>
      <c r="K145" s="21" t="s">
        <v>105</v>
      </c>
      <c r="L145" s="22" t="s">
        <v>132</v>
      </c>
      <c r="N145" s="8" t="n">
        <f aca="false">F145*G145*I145/360/100</f>
        <v>0.058625</v>
      </c>
      <c r="O145" s="27" t="n">
        <f aca="false">J145-N145</f>
        <v>-0.048854</v>
      </c>
    </row>
    <row r="146" s="8" customFormat="true" ht="25" hidden="false" customHeight="true" outlineLevel="0" collapsed="false">
      <c r="A146" s="22" t="n">
        <v>141</v>
      </c>
      <c r="B146" s="22" t="s">
        <v>332</v>
      </c>
      <c r="C146" s="23" t="n">
        <v>8</v>
      </c>
      <c r="D146" s="23" t="n">
        <v>12</v>
      </c>
      <c r="E146" s="24" t="s">
        <v>333</v>
      </c>
      <c r="F146" s="23" t="n">
        <v>9.5</v>
      </c>
      <c r="G146" s="25" t="n">
        <v>147</v>
      </c>
      <c r="H146" s="26" t="s">
        <v>335</v>
      </c>
      <c r="I146" s="22" t="n">
        <v>1.675</v>
      </c>
      <c r="J146" s="22" t="n">
        <v>0.010725</v>
      </c>
      <c r="K146" s="21" t="s">
        <v>105</v>
      </c>
      <c r="L146" s="22" t="s">
        <v>132</v>
      </c>
      <c r="N146" s="8" t="n">
        <f aca="false">F146*G146*I146/360/100</f>
        <v>0.0649760416666667</v>
      </c>
      <c r="O146" s="27" t="n">
        <f aca="false">J146-N146</f>
        <v>-0.0542510416666667</v>
      </c>
    </row>
    <row r="147" s="8" customFormat="true" ht="25" hidden="false" customHeight="true" outlineLevel="0" collapsed="false">
      <c r="A147" s="22" t="n">
        <v>142</v>
      </c>
      <c r="B147" s="22" t="s">
        <v>332</v>
      </c>
      <c r="C147" s="23" t="n">
        <v>8</v>
      </c>
      <c r="D147" s="23" t="n">
        <v>8</v>
      </c>
      <c r="E147" s="24" t="s">
        <v>336</v>
      </c>
      <c r="F147" s="23" t="n">
        <v>23</v>
      </c>
      <c r="G147" s="25" t="n">
        <v>172</v>
      </c>
      <c r="H147" s="26" t="s">
        <v>337</v>
      </c>
      <c r="I147" s="22" t="n">
        <v>1.675</v>
      </c>
      <c r="J147" s="22" t="n">
        <v>0.073374</v>
      </c>
      <c r="K147" s="21" t="s">
        <v>105</v>
      </c>
      <c r="L147" s="22" t="s">
        <v>132</v>
      </c>
      <c r="N147" s="8" t="n">
        <f aca="false">F147*G147*I147/360/100</f>
        <v>0.184063888888889</v>
      </c>
      <c r="O147" s="27" t="n">
        <f aca="false">J147-N147</f>
        <v>-0.110689888888889</v>
      </c>
    </row>
    <row r="148" s="8" customFormat="true" ht="25" hidden="false" customHeight="true" outlineLevel="0" collapsed="false">
      <c r="A148" s="22" t="n">
        <v>143</v>
      </c>
      <c r="B148" s="22" t="s">
        <v>332</v>
      </c>
      <c r="C148" s="23" t="n">
        <v>8</v>
      </c>
      <c r="D148" s="23" t="n">
        <v>4</v>
      </c>
      <c r="E148" s="24" t="s">
        <v>156</v>
      </c>
      <c r="F148" s="23" t="n">
        <v>20</v>
      </c>
      <c r="G148" s="25" t="n">
        <v>30</v>
      </c>
      <c r="H148" s="26" t="s">
        <v>157</v>
      </c>
      <c r="I148" s="22" t="n">
        <v>1.675</v>
      </c>
      <c r="J148" s="22" t="n">
        <v>0.027917</v>
      </c>
      <c r="K148" s="21" t="s">
        <v>105</v>
      </c>
      <c r="L148" s="22" t="s">
        <v>132</v>
      </c>
      <c r="N148" s="8" t="n">
        <f aca="false">F148*G148*I148/360/100</f>
        <v>0.0279166666666667</v>
      </c>
      <c r="O148" s="27" t="n">
        <f aca="false">J148-N148</f>
        <v>3.33333333334823E-007</v>
      </c>
    </row>
    <row r="149" s="8" customFormat="true" ht="25" hidden="false" customHeight="true" outlineLevel="0" collapsed="false">
      <c r="A149" s="22" t="n">
        <v>144</v>
      </c>
      <c r="B149" s="22" t="s">
        <v>338</v>
      </c>
      <c r="C149" s="23" t="n">
        <v>6</v>
      </c>
      <c r="D149" s="23" t="n">
        <v>12</v>
      </c>
      <c r="E149" s="24" t="s">
        <v>231</v>
      </c>
      <c r="F149" s="23" t="n">
        <v>14.5</v>
      </c>
      <c r="G149" s="25" t="n">
        <v>106</v>
      </c>
      <c r="H149" s="26" t="s">
        <v>232</v>
      </c>
      <c r="I149" s="22" t="n">
        <v>1.675</v>
      </c>
      <c r="J149" s="22" t="n">
        <v>0.071513</v>
      </c>
      <c r="K149" s="21" t="s">
        <v>105</v>
      </c>
      <c r="L149" s="22" t="s">
        <v>339</v>
      </c>
      <c r="N149" s="8" t="n">
        <f aca="false">F149*G149*I149/360/100</f>
        <v>0.0715131944444444</v>
      </c>
      <c r="O149" s="27" t="n">
        <f aca="false">J149-N149</f>
        <v>-1.94444444448494E-007</v>
      </c>
    </row>
    <row r="150" s="8" customFormat="true" ht="25" hidden="false" customHeight="true" outlineLevel="0" collapsed="false">
      <c r="A150" s="22" t="n">
        <v>145</v>
      </c>
      <c r="B150" s="22" t="s">
        <v>338</v>
      </c>
      <c r="C150" s="23" t="n">
        <v>6</v>
      </c>
      <c r="D150" s="23" t="n">
        <v>12</v>
      </c>
      <c r="E150" s="24" t="s">
        <v>340</v>
      </c>
      <c r="F150" s="23" t="n">
        <v>5.5</v>
      </c>
      <c r="G150" s="25" t="n">
        <v>105</v>
      </c>
      <c r="H150" s="26" t="s">
        <v>341</v>
      </c>
      <c r="I150" s="22" t="n">
        <v>1.675</v>
      </c>
      <c r="J150" s="22" t="n">
        <v>0.02687</v>
      </c>
      <c r="K150" s="21" t="s">
        <v>105</v>
      </c>
      <c r="L150" s="22" t="s">
        <v>339</v>
      </c>
      <c r="N150" s="8" t="n">
        <f aca="false">F150*G150*I150/360/100</f>
        <v>0.0268697916666667</v>
      </c>
      <c r="O150" s="27" t="n">
        <f aca="false">J150-N150</f>
        <v>2.08333333334698E-007</v>
      </c>
    </row>
    <row r="151" s="8" customFormat="true" ht="25" hidden="false" customHeight="true" outlineLevel="0" collapsed="false">
      <c r="A151" s="22" t="n">
        <v>146</v>
      </c>
      <c r="B151" s="22" t="s">
        <v>342</v>
      </c>
      <c r="C151" s="23" t="n">
        <v>6</v>
      </c>
      <c r="D151" s="23" t="n">
        <v>12</v>
      </c>
      <c r="E151" s="24" t="s">
        <v>343</v>
      </c>
      <c r="F151" s="23" t="n">
        <v>30</v>
      </c>
      <c r="G151" s="25" t="n">
        <v>32</v>
      </c>
      <c r="H151" s="26" t="s">
        <v>344</v>
      </c>
      <c r="I151" s="22" t="n">
        <v>1.675</v>
      </c>
      <c r="J151" s="22" t="n">
        <v>0.028847</v>
      </c>
      <c r="K151" s="21" t="s">
        <v>105</v>
      </c>
      <c r="L151" s="22" t="s">
        <v>345</v>
      </c>
      <c r="N151" s="8" t="n">
        <f aca="false">F151*G151*I151/360/100</f>
        <v>0.0446666666666667</v>
      </c>
      <c r="O151" s="27" t="n">
        <f aca="false">J151-N151</f>
        <v>-0.0158196666666667</v>
      </c>
    </row>
    <row r="152" s="8" customFormat="true" ht="25" hidden="false" customHeight="true" outlineLevel="0" collapsed="false">
      <c r="A152" s="22" t="n">
        <v>147</v>
      </c>
      <c r="B152" s="22" t="s">
        <v>342</v>
      </c>
      <c r="C152" s="23" t="n">
        <v>6</v>
      </c>
      <c r="D152" s="23" t="n">
        <v>12</v>
      </c>
      <c r="E152" s="24" t="s">
        <v>346</v>
      </c>
      <c r="F152" s="23" t="n">
        <v>25</v>
      </c>
      <c r="G152" s="25" t="n">
        <v>70</v>
      </c>
      <c r="H152" s="26" t="s">
        <v>347</v>
      </c>
      <c r="I152" s="22" t="n">
        <v>1.675</v>
      </c>
      <c r="J152" s="22" t="n">
        <v>0.081424</v>
      </c>
      <c r="K152" s="21" t="s">
        <v>105</v>
      </c>
      <c r="L152" s="22" t="s">
        <v>345</v>
      </c>
      <c r="N152" s="8" t="n">
        <f aca="false">F152*G152*I152/360/100</f>
        <v>0.0814236111111111</v>
      </c>
      <c r="O152" s="27" t="n">
        <f aca="false">J152-N152</f>
        <v>3.8888888888311E-007</v>
      </c>
    </row>
    <row r="153" s="8" customFormat="true" ht="25" hidden="false" customHeight="true" outlineLevel="0" collapsed="false">
      <c r="A153" s="22" t="n">
        <v>148</v>
      </c>
      <c r="B153" s="22" t="s">
        <v>348</v>
      </c>
      <c r="C153" s="23" t="n">
        <v>6</v>
      </c>
      <c r="D153" s="23" t="n">
        <v>12</v>
      </c>
      <c r="E153" s="24" t="s">
        <v>349</v>
      </c>
      <c r="F153" s="23" t="n">
        <v>20</v>
      </c>
      <c r="G153" s="25" t="n">
        <v>167</v>
      </c>
      <c r="H153" s="26" t="s">
        <v>350</v>
      </c>
      <c r="I153" s="22" t="n">
        <v>1.675</v>
      </c>
      <c r="J153" s="22" t="n">
        <v>0.155403</v>
      </c>
      <c r="K153" s="21" t="s">
        <v>105</v>
      </c>
      <c r="L153" s="22" t="s">
        <v>351</v>
      </c>
      <c r="N153" s="8" t="n">
        <f aca="false">F153*G153*I153/360/100</f>
        <v>0.155402777777778</v>
      </c>
      <c r="O153" s="27" t="n">
        <f aca="false">J153-N153</f>
        <v>2.2222222223478E-007</v>
      </c>
    </row>
    <row r="154" s="8" customFormat="true" ht="25" hidden="false" customHeight="true" outlineLevel="0" collapsed="false">
      <c r="A154" s="22" t="n">
        <v>149</v>
      </c>
      <c r="B154" s="22" t="s">
        <v>352</v>
      </c>
      <c r="C154" s="23" t="n">
        <v>6</v>
      </c>
      <c r="D154" s="23" t="n">
        <v>12</v>
      </c>
      <c r="E154" s="24" t="s">
        <v>353</v>
      </c>
      <c r="F154" s="23" t="n">
        <v>50</v>
      </c>
      <c r="G154" s="25" t="n">
        <v>134</v>
      </c>
      <c r="H154" s="26" t="s">
        <v>354</v>
      </c>
      <c r="I154" s="22" t="n">
        <v>1.675</v>
      </c>
      <c r="J154" s="22" t="n">
        <v>0.311736</v>
      </c>
      <c r="K154" s="21" t="s">
        <v>105</v>
      </c>
      <c r="L154" s="22" t="s">
        <v>355</v>
      </c>
      <c r="N154" s="8" t="n">
        <f aca="false">F154*G154*I154/360/100</f>
        <v>0.311736111111111</v>
      </c>
      <c r="O154" s="27" t="n">
        <f aca="false">J154-N154</f>
        <v>-1.11111111089635E-007</v>
      </c>
    </row>
    <row r="155" s="8" customFormat="true" ht="25" hidden="false" customHeight="true" outlineLevel="0" collapsed="false">
      <c r="A155" s="22" t="n">
        <v>150</v>
      </c>
      <c r="B155" s="22" t="s">
        <v>352</v>
      </c>
      <c r="C155" s="23" t="n">
        <v>6</v>
      </c>
      <c r="D155" s="23" t="n">
        <v>12</v>
      </c>
      <c r="E155" s="24" t="s">
        <v>356</v>
      </c>
      <c r="F155" s="23" t="n">
        <v>50</v>
      </c>
      <c r="G155" s="25" t="n">
        <v>132</v>
      </c>
      <c r="H155" s="26" t="s">
        <v>357</v>
      </c>
      <c r="I155" s="22" t="n">
        <v>1.675</v>
      </c>
      <c r="J155" s="22" t="n">
        <v>0.307083</v>
      </c>
      <c r="K155" s="21" t="s">
        <v>105</v>
      </c>
      <c r="L155" s="22" t="s">
        <v>355</v>
      </c>
      <c r="N155" s="8" t="n">
        <f aca="false">F155*G155*I155/360/100</f>
        <v>0.307083333333333</v>
      </c>
      <c r="O155" s="27" t="n">
        <f aca="false">J155-N155</f>
        <v>-3.33333333324415E-007</v>
      </c>
    </row>
    <row r="156" s="8" customFormat="true" ht="25" hidden="false" customHeight="true" outlineLevel="0" collapsed="false">
      <c r="A156" s="22" t="n">
        <v>151</v>
      </c>
      <c r="B156" s="22" t="s">
        <v>352</v>
      </c>
      <c r="C156" s="23" t="n">
        <v>6</v>
      </c>
      <c r="D156" s="23" t="n">
        <v>8</v>
      </c>
      <c r="E156" s="24" t="s">
        <v>358</v>
      </c>
      <c r="F156" s="23" t="n">
        <v>50</v>
      </c>
      <c r="G156" s="25" t="n">
        <v>12</v>
      </c>
      <c r="H156" s="26" t="s">
        <v>359</v>
      </c>
      <c r="I156" s="22" t="n">
        <v>1.675</v>
      </c>
      <c r="J156" s="22" t="n">
        <v>0.027917</v>
      </c>
      <c r="K156" s="21" t="s">
        <v>105</v>
      </c>
      <c r="L156" s="22" t="s">
        <v>355</v>
      </c>
      <c r="N156" s="8" t="n">
        <f aca="false">F156*G156*I156/360/100</f>
        <v>0.0279166666666667</v>
      </c>
      <c r="O156" s="27" t="n">
        <f aca="false">J156-N156</f>
        <v>3.33333333334823E-007</v>
      </c>
    </row>
    <row r="157" s="8" customFormat="true" ht="25" hidden="false" customHeight="true" outlineLevel="0" collapsed="false">
      <c r="A157" s="22" t="n">
        <v>152</v>
      </c>
      <c r="B157" s="22" t="s">
        <v>360</v>
      </c>
      <c r="C157" s="23" t="n">
        <v>6</v>
      </c>
      <c r="D157" s="23" t="n">
        <v>12</v>
      </c>
      <c r="E157" s="24" t="s">
        <v>89</v>
      </c>
      <c r="F157" s="23" t="n">
        <v>60</v>
      </c>
      <c r="G157" s="25" t="n">
        <v>160</v>
      </c>
      <c r="H157" s="26" t="s">
        <v>90</v>
      </c>
      <c r="I157" s="22" t="n">
        <v>1.675</v>
      </c>
      <c r="J157" s="22" t="n">
        <v>0.446667</v>
      </c>
      <c r="K157" s="21" t="s">
        <v>105</v>
      </c>
      <c r="L157" s="22" t="s">
        <v>361</v>
      </c>
      <c r="N157" s="8" t="n">
        <f aca="false">F157*G157*I157/360/100</f>
        <v>0.446666666666667</v>
      </c>
      <c r="O157" s="27" t="n">
        <f aca="false">J157-N157</f>
        <v>3.33333333324415E-007</v>
      </c>
    </row>
    <row r="158" s="8" customFormat="true" ht="25" hidden="false" customHeight="true" outlineLevel="0" collapsed="false">
      <c r="A158" s="22" t="n">
        <v>153</v>
      </c>
      <c r="B158" s="22" t="s">
        <v>362</v>
      </c>
      <c r="C158" s="23" t="n">
        <v>6</v>
      </c>
      <c r="D158" s="23" t="n">
        <v>12</v>
      </c>
      <c r="E158" s="24" t="s">
        <v>346</v>
      </c>
      <c r="F158" s="23" t="n">
        <v>15</v>
      </c>
      <c r="G158" s="25" t="n">
        <v>2</v>
      </c>
      <c r="H158" s="26" t="s">
        <v>363</v>
      </c>
      <c r="I158" s="22" t="n">
        <v>1.675</v>
      </c>
      <c r="J158" s="22" t="n">
        <v>0.001396</v>
      </c>
      <c r="K158" s="21" t="s">
        <v>105</v>
      </c>
      <c r="L158" s="22" t="s">
        <v>364</v>
      </c>
      <c r="N158" s="8" t="n">
        <f aca="false">F158*G158*I158/360/100</f>
        <v>0.00139583333333333</v>
      </c>
      <c r="O158" s="27" t="n">
        <f aca="false">J158-N158</f>
        <v>1.66666666666761E-007</v>
      </c>
    </row>
    <row r="159" s="8" customFormat="true" ht="25" hidden="false" customHeight="true" outlineLevel="0" collapsed="false">
      <c r="A159" s="22" t="n">
        <v>154</v>
      </c>
      <c r="B159" s="22" t="s">
        <v>362</v>
      </c>
      <c r="C159" s="23" t="n">
        <v>6</v>
      </c>
      <c r="D159" s="23" t="n">
        <v>12</v>
      </c>
      <c r="E159" s="24" t="s">
        <v>317</v>
      </c>
      <c r="F159" s="23" t="n">
        <v>20</v>
      </c>
      <c r="G159" s="25" t="n">
        <v>22</v>
      </c>
      <c r="H159" s="26" t="s">
        <v>365</v>
      </c>
      <c r="I159" s="22" t="n">
        <v>1.675</v>
      </c>
      <c r="J159" s="22" t="n">
        <v>0.020472</v>
      </c>
      <c r="K159" s="21" t="s">
        <v>105</v>
      </c>
      <c r="L159" s="22" t="s">
        <v>364</v>
      </c>
      <c r="N159" s="8" t="n">
        <f aca="false">F159*G159*I159/360/100</f>
        <v>0.0204722222222222</v>
      </c>
      <c r="O159" s="27" t="n">
        <f aca="false">J159-N159</f>
        <v>-2.22222222220903E-007</v>
      </c>
    </row>
    <row r="160" s="8" customFormat="true" ht="25" hidden="false" customHeight="true" outlineLevel="0" collapsed="false">
      <c r="A160" s="22" t="n">
        <v>155</v>
      </c>
      <c r="B160" s="22" t="s">
        <v>362</v>
      </c>
      <c r="C160" s="23" t="n">
        <v>6</v>
      </c>
      <c r="D160" s="23" t="n">
        <v>12</v>
      </c>
      <c r="E160" s="24" t="s">
        <v>366</v>
      </c>
      <c r="F160" s="23" t="n">
        <v>10</v>
      </c>
      <c r="G160" s="25" t="n">
        <v>8</v>
      </c>
      <c r="H160" s="26" t="s">
        <v>367</v>
      </c>
      <c r="I160" s="22" t="n">
        <v>1.675</v>
      </c>
      <c r="J160" s="22" t="n">
        <v>0.003722</v>
      </c>
      <c r="K160" s="21" t="s">
        <v>105</v>
      </c>
      <c r="L160" s="22" t="s">
        <v>364</v>
      </c>
      <c r="N160" s="8" t="n">
        <f aca="false">F160*G160*I160/360/100</f>
        <v>0.00372222222222222</v>
      </c>
      <c r="O160" s="27" t="n">
        <f aca="false">J160-N160</f>
        <v>-2.22222222222204E-007</v>
      </c>
    </row>
    <row r="161" s="8" customFormat="true" ht="25" hidden="false" customHeight="true" outlineLevel="0" collapsed="false">
      <c r="A161" s="22" t="n">
        <v>156</v>
      </c>
      <c r="B161" s="22" t="s">
        <v>362</v>
      </c>
      <c r="C161" s="23" t="n">
        <v>6</v>
      </c>
      <c r="D161" s="23" t="n">
        <v>12</v>
      </c>
      <c r="E161" s="24" t="s">
        <v>285</v>
      </c>
      <c r="F161" s="23" t="n">
        <v>10</v>
      </c>
      <c r="G161" s="25" t="n">
        <v>36</v>
      </c>
      <c r="H161" s="26" t="s">
        <v>368</v>
      </c>
      <c r="I161" s="22" t="n">
        <v>1.675</v>
      </c>
      <c r="J161" s="22" t="n">
        <v>0.01675</v>
      </c>
      <c r="K161" s="21" t="s">
        <v>105</v>
      </c>
      <c r="L161" s="22" t="s">
        <v>364</v>
      </c>
      <c r="N161" s="8" t="n">
        <f aca="false">F161*G161*I161/360/100</f>
        <v>0.01675</v>
      </c>
      <c r="O161" s="27" t="n">
        <f aca="false">J161-N161</f>
        <v>0</v>
      </c>
    </row>
    <row r="162" s="8" customFormat="true" ht="25" hidden="false" customHeight="true" outlineLevel="0" collapsed="false">
      <c r="A162" s="22" t="n">
        <v>157</v>
      </c>
      <c r="B162" s="22" t="s">
        <v>362</v>
      </c>
      <c r="C162" s="23" t="n">
        <v>6</v>
      </c>
      <c r="D162" s="23" t="n">
        <v>12</v>
      </c>
      <c r="E162" s="24" t="s">
        <v>369</v>
      </c>
      <c r="F162" s="23" t="n">
        <v>10</v>
      </c>
      <c r="G162" s="25" t="n">
        <v>28</v>
      </c>
      <c r="H162" s="26" t="s">
        <v>370</v>
      </c>
      <c r="I162" s="22" t="n">
        <v>1.675</v>
      </c>
      <c r="J162" s="22" t="n">
        <v>0.013028</v>
      </c>
      <c r="K162" s="21" t="s">
        <v>105</v>
      </c>
      <c r="L162" s="22" t="s">
        <v>364</v>
      </c>
      <c r="N162" s="8" t="n">
        <f aca="false">F162*G162*I162/360/100</f>
        <v>0.0130277777777778</v>
      </c>
      <c r="O162" s="27" t="n">
        <f aca="false">J162-N162</f>
        <v>2.22222222220903E-007</v>
      </c>
    </row>
    <row r="163" s="8" customFormat="true" ht="25" hidden="false" customHeight="true" outlineLevel="0" collapsed="false">
      <c r="A163" s="22" t="n">
        <v>158</v>
      </c>
      <c r="B163" s="22" t="s">
        <v>362</v>
      </c>
      <c r="C163" s="23" t="n">
        <v>6</v>
      </c>
      <c r="D163" s="23" t="n">
        <v>12</v>
      </c>
      <c r="E163" s="24" t="s">
        <v>371</v>
      </c>
      <c r="F163" s="23" t="n">
        <v>2</v>
      </c>
      <c r="G163" s="25" t="n">
        <v>27</v>
      </c>
      <c r="H163" s="26" t="s">
        <v>372</v>
      </c>
      <c r="I163" s="22" t="n">
        <v>1.675</v>
      </c>
      <c r="J163" s="22" t="n">
        <v>0.002513</v>
      </c>
      <c r="K163" s="21" t="s">
        <v>105</v>
      </c>
      <c r="L163" s="22" t="s">
        <v>364</v>
      </c>
      <c r="N163" s="8" t="n">
        <f aca="false">F163*G163*I163/360/100</f>
        <v>0.0025125</v>
      </c>
      <c r="O163" s="27" t="n">
        <f aca="false">J163-N163</f>
        <v>4.99999999999633E-007</v>
      </c>
    </row>
    <row r="164" s="8" customFormat="true" ht="25" hidden="false" customHeight="true" outlineLevel="0" collapsed="false">
      <c r="A164" s="22" t="n">
        <v>159</v>
      </c>
      <c r="B164" s="22" t="s">
        <v>362</v>
      </c>
      <c r="C164" s="23" t="n">
        <v>6</v>
      </c>
      <c r="D164" s="23" t="n">
        <v>12</v>
      </c>
      <c r="E164" s="24" t="s">
        <v>266</v>
      </c>
      <c r="F164" s="23" t="n">
        <v>5</v>
      </c>
      <c r="G164" s="25" t="n">
        <v>25</v>
      </c>
      <c r="H164" s="26" t="s">
        <v>373</v>
      </c>
      <c r="I164" s="22" t="n">
        <v>1.675</v>
      </c>
      <c r="J164" s="22" t="n">
        <v>0.005816</v>
      </c>
      <c r="K164" s="21" t="s">
        <v>105</v>
      </c>
      <c r="L164" s="22" t="s">
        <v>364</v>
      </c>
      <c r="N164" s="8" t="n">
        <f aca="false">F164*G164*I164/360/100</f>
        <v>0.00581597222222222</v>
      </c>
      <c r="O164" s="27" t="n">
        <f aca="false">J164-N164</f>
        <v>2.77777777776128E-008</v>
      </c>
    </row>
    <row r="165" s="8" customFormat="true" ht="25" hidden="false" customHeight="true" outlineLevel="0" collapsed="false">
      <c r="A165" s="22" t="n">
        <v>160</v>
      </c>
      <c r="B165" s="22" t="s">
        <v>374</v>
      </c>
      <c r="C165" s="23" t="n">
        <v>7.5</v>
      </c>
      <c r="D165" s="23" t="n">
        <v>12</v>
      </c>
      <c r="E165" s="24" t="s">
        <v>375</v>
      </c>
      <c r="F165" s="23" t="n">
        <v>20</v>
      </c>
      <c r="G165" s="25" t="n">
        <v>125</v>
      </c>
      <c r="H165" s="26" t="s">
        <v>376</v>
      </c>
      <c r="I165" s="22" t="n">
        <v>1.675</v>
      </c>
      <c r="J165" s="22" t="n">
        <v>0.116319</v>
      </c>
      <c r="K165" s="21" t="s">
        <v>105</v>
      </c>
      <c r="L165" s="22" t="s">
        <v>377</v>
      </c>
      <c r="N165" s="8" t="n">
        <f aca="false">F165*G165*I165/360/100</f>
        <v>0.116319444444444</v>
      </c>
      <c r="O165" s="27" t="n">
        <f aca="false">J165-N165</f>
        <v>-4.44444444441805E-007</v>
      </c>
    </row>
    <row r="166" s="8" customFormat="true" ht="25" hidden="false" customHeight="true" outlineLevel="0" collapsed="false">
      <c r="A166" s="22" t="n">
        <v>161</v>
      </c>
      <c r="B166" s="22" t="s">
        <v>378</v>
      </c>
      <c r="C166" s="23" t="n">
        <v>6</v>
      </c>
      <c r="D166" s="23" t="n">
        <v>12</v>
      </c>
      <c r="E166" s="24" t="s">
        <v>288</v>
      </c>
      <c r="F166" s="23" t="n">
        <v>10</v>
      </c>
      <c r="G166" s="25" t="n">
        <v>43</v>
      </c>
      <c r="H166" s="26" t="s">
        <v>379</v>
      </c>
      <c r="I166" s="22" t="n">
        <v>1.675</v>
      </c>
      <c r="J166" s="22" t="n">
        <v>0.020007</v>
      </c>
      <c r="K166" s="21" t="s">
        <v>105</v>
      </c>
      <c r="L166" s="22" t="s">
        <v>380</v>
      </c>
      <c r="N166" s="8" t="n">
        <f aca="false">F166*G166*I166/360/100</f>
        <v>0.0200069444444444</v>
      </c>
      <c r="O166" s="27" t="n">
        <f aca="false">J166-N166</f>
        <v>5.55555555552256E-008</v>
      </c>
    </row>
    <row r="167" s="8" customFormat="true" ht="25" hidden="false" customHeight="true" outlineLevel="0" collapsed="false">
      <c r="A167" s="22" t="n">
        <v>162</v>
      </c>
      <c r="B167" s="22" t="s">
        <v>378</v>
      </c>
      <c r="C167" s="23" t="n">
        <v>6</v>
      </c>
      <c r="D167" s="23" t="n">
        <v>12</v>
      </c>
      <c r="E167" s="24" t="s">
        <v>317</v>
      </c>
      <c r="F167" s="23" t="n">
        <v>10</v>
      </c>
      <c r="G167" s="25" t="n">
        <v>77</v>
      </c>
      <c r="H167" s="26" t="s">
        <v>381</v>
      </c>
      <c r="I167" s="22" t="n">
        <v>1.675</v>
      </c>
      <c r="J167" s="22" t="n">
        <v>0.032802</v>
      </c>
      <c r="K167" s="21" t="s">
        <v>105</v>
      </c>
      <c r="L167" s="22" t="s">
        <v>380</v>
      </c>
      <c r="N167" s="8" t="n">
        <f aca="false">F167*G167*I167/360/100</f>
        <v>0.0358263888888889</v>
      </c>
      <c r="O167" s="27" t="n">
        <f aca="false">J167-N167</f>
        <v>-0.00302438888888889</v>
      </c>
    </row>
    <row r="168" s="8" customFormat="true" ht="25" hidden="false" customHeight="true" outlineLevel="0" collapsed="false">
      <c r="A168" s="22" t="n">
        <v>163</v>
      </c>
      <c r="B168" s="22" t="s">
        <v>382</v>
      </c>
      <c r="C168" s="23" t="n">
        <v>7.5</v>
      </c>
      <c r="D168" s="23" t="n">
        <v>12</v>
      </c>
      <c r="E168" s="24" t="s">
        <v>383</v>
      </c>
      <c r="F168" s="23" t="n">
        <v>20</v>
      </c>
      <c r="G168" s="25" t="n">
        <v>111</v>
      </c>
      <c r="H168" s="26" t="s">
        <v>384</v>
      </c>
      <c r="I168" s="22" t="n">
        <v>1.675</v>
      </c>
      <c r="J168" s="22" t="n">
        <v>0.103292</v>
      </c>
      <c r="K168" s="21" t="s">
        <v>105</v>
      </c>
      <c r="L168" s="22" t="s">
        <v>385</v>
      </c>
      <c r="N168" s="8" t="n">
        <f aca="false">F168*G168*I168/360/100</f>
        <v>0.103291666666667</v>
      </c>
      <c r="O168" s="27" t="n">
        <f aca="false">J168-N168</f>
        <v>3.33333333324415E-007</v>
      </c>
    </row>
    <row r="169" s="8" customFormat="true" ht="25" hidden="false" customHeight="true" outlineLevel="0" collapsed="false">
      <c r="A169" s="22" t="n">
        <v>164</v>
      </c>
      <c r="B169" s="22" t="s">
        <v>386</v>
      </c>
      <c r="C169" s="23" t="n">
        <v>7.5</v>
      </c>
      <c r="D169" s="23" t="n">
        <v>12</v>
      </c>
      <c r="E169" s="24" t="s">
        <v>387</v>
      </c>
      <c r="F169" s="23" t="n">
        <v>4</v>
      </c>
      <c r="G169" s="25" t="n">
        <v>88</v>
      </c>
      <c r="H169" s="26" t="s">
        <v>388</v>
      </c>
      <c r="I169" s="22" t="n">
        <v>1.675</v>
      </c>
      <c r="J169" s="22" t="n">
        <v>0.016378</v>
      </c>
      <c r="K169" s="21" t="s">
        <v>105</v>
      </c>
      <c r="L169" s="22" t="s">
        <v>389</v>
      </c>
      <c r="N169" s="8" t="n">
        <f aca="false">F169*G169*I169/360/100</f>
        <v>0.0163777777777778</v>
      </c>
      <c r="O169" s="27" t="n">
        <f aca="false">J169-N169</f>
        <v>2.22222222220903E-007</v>
      </c>
    </row>
    <row r="170" s="8" customFormat="true" ht="25" hidden="false" customHeight="true" outlineLevel="0" collapsed="false">
      <c r="A170" s="22" t="n">
        <v>165</v>
      </c>
      <c r="B170" s="22" t="s">
        <v>386</v>
      </c>
      <c r="C170" s="23" t="n">
        <v>7.5</v>
      </c>
      <c r="D170" s="23" t="n">
        <v>12</v>
      </c>
      <c r="E170" s="24" t="s">
        <v>390</v>
      </c>
      <c r="F170" s="23" t="n">
        <v>1</v>
      </c>
      <c r="G170" s="25" t="n">
        <v>81</v>
      </c>
      <c r="H170" s="26" t="s">
        <v>391</v>
      </c>
      <c r="I170" s="22" t="n">
        <v>1.675</v>
      </c>
      <c r="J170" s="22" t="n">
        <v>0.003769</v>
      </c>
      <c r="K170" s="21" t="s">
        <v>105</v>
      </c>
      <c r="L170" s="22" t="s">
        <v>389</v>
      </c>
      <c r="N170" s="8" t="n">
        <f aca="false">F170*G170*I170/360/100</f>
        <v>0.00376875</v>
      </c>
      <c r="O170" s="27" t="n">
        <f aca="false">J170-N170</f>
        <v>2.5000000000025E-007</v>
      </c>
    </row>
    <row r="171" s="8" customFormat="true" ht="25" hidden="false" customHeight="true" outlineLevel="0" collapsed="false">
      <c r="A171" s="22" t="n">
        <v>166</v>
      </c>
      <c r="B171" s="22" t="s">
        <v>386</v>
      </c>
      <c r="C171" s="23" t="n">
        <v>7.5</v>
      </c>
      <c r="D171" s="23" t="n">
        <v>12</v>
      </c>
      <c r="E171" s="24" t="s">
        <v>392</v>
      </c>
      <c r="F171" s="23" t="n">
        <v>1</v>
      </c>
      <c r="G171" s="25" t="n">
        <v>80</v>
      </c>
      <c r="H171" s="26" t="s">
        <v>393</v>
      </c>
      <c r="I171" s="22" t="n">
        <v>1.675</v>
      </c>
      <c r="J171" s="22" t="n">
        <v>0.003722</v>
      </c>
      <c r="K171" s="21" t="s">
        <v>105</v>
      </c>
      <c r="L171" s="22" t="s">
        <v>389</v>
      </c>
      <c r="N171" s="8" t="n">
        <f aca="false">F171*G171*I171/360/100</f>
        <v>0.00372222222222222</v>
      </c>
      <c r="O171" s="27" t="n">
        <f aca="false">J171-N171</f>
        <v>-2.22222222222204E-007</v>
      </c>
    </row>
    <row r="172" s="8" customFormat="true" ht="25" hidden="false" customHeight="true" outlineLevel="0" collapsed="false">
      <c r="A172" s="22" t="n">
        <v>167</v>
      </c>
      <c r="B172" s="22" t="s">
        <v>386</v>
      </c>
      <c r="C172" s="23" t="n">
        <v>7.5</v>
      </c>
      <c r="D172" s="23" t="n">
        <v>12</v>
      </c>
      <c r="E172" s="24" t="s">
        <v>394</v>
      </c>
      <c r="F172" s="23" t="n">
        <v>1</v>
      </c>
      <c r="G172" s="25" t="n">
        <v>73</v>
      </c>
      <c r="H172" s="26" t="s">
        <v>395</v>
      </c>
      <c r="I172" s="22" t="n">
        <v>1.675</v>
      </c>
      <c r="J172" s="22" t="n">
        <v>0.003397</v>
      </c>
      <c r="K172" s="21" t="s">
        <v>105</v>
      </c>
      <c r="L172" s="22" t="s">
        <v>389</v>
      </c>
      <c r="N172" s="8" t="n">
        <f aca="false">F172*G172*I172/360/100</f>
        <v>0.00339652777777778</v>
      </c>
      <c r="O172" s="27" t="n">
        <f aca="false">J172-N172</f>
        <v>4.7222222222202E-007</v>
      </c>
    </row>
    <row r="173" s="8" customFormat="true" ht="25" hidden="false" customHeight="true" outlineLevel="0" collapsed="false">
      <c r="A173" s="22" t="n">
        <v>168</v>
      </c>
      <c r="B173" s="22" t="s">
        <v>386</v>
      </c>
      <c r="C173" s="23" t="n">
        <v>7.5</v>
      </c>
      <c r="D173" s="23" t="n">
        <v>12</v>
      </c>
      <c r="E173" s="24" t="s">
        <v>396</v>
      </c>
      <c r="F173" s="23" t="n">
        <v>1</v>
      </c>
      <c r="G173" s="25" t="n">
        <v>69</v>
      </c>
      <c r="H173" s="26" t="s">
        <v>397</v>
      </c>
      <c r="I173" s="22" t="n">
        <v>1.675</v>
      </c>
      <c r="J173" s="22" t="n">
        <v>0.00321</v>
      </c>
      <c r="K173" s="21" t="s">
        <v>105</v>
      </c>
      <c r="L173" s="22" t="s">
        <v>389</v>
      </c>
      <c r="N173" s="8" t="n">
        <f aca="false">F173*G173*I173/360/100</f>
        <v>0.00321041666666667</v>
      </c>
      <c r="O173" s="27" t="n">
        <f aca="false">J173-N173</f>
        <v>-4.16666666666361E-007</v>
      </c>
    </row>
    <row r="174" s="8" customFormat="true" ht="25" hidden="false" customHeight="true" outlineLevel="0" collapsed="false">
      <c r="A174" s="22" t="n">
        <v>169</v>
      </c>
      <c r="B174" s="22" t="s">
        <v>386</v>
      </c>
      <c r="C174" s="23" t="n">
        <v>7.5</v>
      </c>
      <c r="D174" s="23" t="n">
        <v>12</v>
      </c>
      <c r="E174" s="24" t="s">
        <v>398</v>
      </c>
      <c r="F174" s="23" t="n">
        <v>2</v>
      </c>
      <c r="G174" s="25" t="n">
        <v>63</v>
      </c>
      <c r="H174" s="26" t="s">
        <v>399</v>
      </c>
      <c r="I174" s="22" t="n">
        <v>1.675</v>
      </c>
      <c r="J174" s="22" t="n">
        <v>0.005863</v>
      </c>
      <c r="K174" s="21" t="s">
        <v>105</v>
      </c>
      <c r="L174" s="22" t="s">
        <v>389</v>
      </c>
      <c r="N174" s="8" t="n">
        <f aca="false">F174*G174*I174/360/100</f>
        <v>0.0058625</v>
      </c>
      <c r="O174" s="27" t="n">
        <f aca="false">J174-N174</f>
        <v>4.99999999999633E-007</v>
      </c>
    </row>
    <row r="175" s="8" customFormat="true" ht="25" hidden="false" customHeight="true" outlineLevel="0" collapsed="false">
      <c r="A175" s="22" t="n">
        <v>170</v>
      </c>
      <c r="B175" s="22" t="s">
        <v>400</v>
      </c>
      <c r="C175" s="23" t="n">
        <v>7.2</v>
      </c>
      <c r="D175" s="23" t="n">
        <v>12</v>
      </c>
      <c r="E175" s="24" t="s">
        <v>401</v>
      </c>
      <c r="F175" s="23" t="n">
        <v>30</v>
      </c>
      <c r="G175" s="25" t="n">
        <v>63</v>
      </c>
      <c r="H175" s="26" t="s">
        <v>399</v>
      </c>
      <c r="I175" s="22" t="n">
        <v>1.675</v>
      </c>
      <c r="J175" s="22" t="n">
        <v>0.087938</v>
      </c>
      <c r="K175" s="21" t="s">
        <v>105</v>
      </c>
      <c r="L175" s="22" t="s">
        <v>402</v>
      </c>
      <c r="N175" s="8" t="n">
        <f aca="false">F175*G175*I175/360/100</f>
        <v>0.0879375</v>
      </c>
      <c r="O175" s="27" t="n">
        <f aca="false">J175-N175</f>
        <v>5.00000000014378E-007</v>
      </c>
    </row>
    <row r="176" s="8" customFormat="true" ht="25" hidden="false" customHeight="true" outlineLevel="0" collapsed="false">
      <c r="A176" s="22" t="n">
        <v>171</v>
      </c>
      <c r="B176" s="22" t="s">
        <v>403</v>
      </c>
      <c r="C176" s="23" t="n">
        <v>9</v>
      </c>
      <c r="D176" s="23" t="n">
        <v>6</v>
      </c>
      <c r="E176" s="24" t="s">
        <v>404</v>
      </c>
      <c r="F176" s="23" t="n">
        <v>9.4</v>
      </c>
      <c r="G176" s="25" t="n">
        <v>70</v>
      </c>
      <c r="H176" s="26" t="s">
        <v>405</v>
      </c>
      <c r="I176" s="22" t="n">
        <v>1.675</v>
      </c>
      <c r="J176" s="22" t="n">
        <v>0.030615</v>
      </c>
      <c r="K176" s="21" t="s">
        <v>105</v>
      </c>
      <c r="L176" s="22" t="s">
        <v>406</v>
      </c>
      <c r="N176" s="8" t="n">
        <f aca="false">F176*G176*I176/360/100</f>
        <v>0.0306152777777778</v>
      </c>
      <c r="O176" s="27" t="n">
        <f aca="false">J176-N176</f>
        <v>-2.77777777779598E-007</v>
      </c>
    </row>
    <row r="177" s="8" customFormat="true" ht="25" hidden="false" customHeight="true" outlineLevel="0" collapsed="false">
      <c r="A177" s="22" t="n">
        <v>172</v>
      </c>
      <c r="B177" s="22" t="s">
        <v>407</v>
      </c>
      <c r="C177" s="23" t="n">
        <v>6</v>
      </c>
      <c r="D177" s="23" t="n">
        <v>12</v>
      </c>
      <c r="E177" s="24" t="s">
        <v>408</v>
      </c>
      <c r="F177" s="23" t="n">
        <v>500</v>
      </c>
      <c r="G177" s="25" t="n">
        <v>33</v>
      </c>
      <c r="H177" s="26" t="s">
        <v>100</v>
      </c>
      <c r="I177" s="22" t="n">
        <v>1.675</v>
      </c>
      <c r="J177" s="22" t="n">
        <v>0.767708</v>
      </c>
      <c r="K177" s="21" t="s">
        <v>105</v>
      </c>
      <c r="L177" s="22" t="s">
        <v>409</v>
      </c>
      <c r="N177" s="8" t="n">
        <f aca="false">F177*G177*I177/360/100</f>
        <v>0.767708333333333</v>
      </c>
      <c r="O177" s="27" t="n">
        <f aca="false">J177-N177</f>
        <v>-3.33333333379926E-007</v>
      </c>
    </row>
    <row r="178" s="8" customFormat="true" ht="25" hidden="false" customHeight="true" outlineLevel="0" collapsed="false">
      <c r="A178" s="22" t="n">
        <v>173</v>
      </c>
      <c r="B178" s="22" t="s">
        <v>410</v>
      </c>
      <c r="C178" s="23" t="n">
        <v>7.2</v>
      </c>
      <c r="D178" s="23" t="n">
        <v>12</v>
      </c>
      <c r="E178" s="24" t="s">
        <v>411</v>
      </c>
      <c r="F178" s="23" t="n">
        <v>65</v>
      </c>
      <c r="G178" s="25" t="n">
        <v>27</v>
      </c>
      <c r="H178" s="26" t="s">
        <v>412</v>
      </c>
      <c r="I178" s="22" t="n">
        <v>1.675</v>
      </c>
      <c r="J178" s="22" t="n">
        <v>0.081656</v>
      </c>
      <c r="K178" s="21" t="s">
        <v>105</v>
      </c>
      <c r="L178" s="22" t="s">
        <v>413</v>
      </c>
      <c r="N178" s="8" t="n">
        <f aca="false">F178*G178*I178/360/100</f>
        <v>0.08165625</v>
      </c>
      <c r="O178" s="27" t="n">
        <f aca="false">J178-N178</f>
        <v>-2.49999999993311E-007</v>
      </c>
    </row>
    <row r="179" s="8" customFormat="true" ht="25" hidden="false" customHeight="true" outlineLevel="0" collapsed="false">
      <c r="A179" s="22" t="n">
        <v>174</v>
      </c>
      <c r="B179" s="22" t="s">
        <v>414</v>
      </c>
      <c r="C179" s="23" t="n">
        <v>6.6</v>
      </c>
      <c r="D179" s="23" t="n">
        <v>12</v>
      </c>
      <c r="E179" s="24" t="s">
        <v>415</v>
      </c>
      <c r="F179" s="23" t="n">
        <v>5</v>
      </c>
      <c r="G179" s="25" t="n">
        <v>193</v>
      </c>
      <c r="H179" s="26" t="s">
        <v>24</v>
      </c>
      <c r="I179" s="22" t="n">
        <v>1.675</v>
      </c>
      <c r="J179" s="22" t="n">
        <v>0.044667</v>
      </c>
      <c r="K179" s="21" t="s">
        <v>416</v>
      </c>
      <c r="L179" s="22" t="s">
        <v>417</v>
      </c>
      <c r="N179" s="8" t="n">
        <f aca="false">F179*G179*I179/360/100</f>
        <v>0.0448993055555556</v>
      </c>
      <c r="O179" s="27" t="n">
        <f aca="false">J179-N179</f>
        <v>-0.000232305555555555</v>
      </c>
    </row>
    <row r="180" s="8" customFormat="true" ht="25" hidden="false" customHeight="true" outlineLevel="0" collapsed="false">
      <c r="A180" s="22" t="n">
        <v>175</v>
      </c>
      <c r="B180" s="22" t="s">
        <v>414</v>
      </c>
      <c r="C180" s="23" t="n">
        <v>6.6</v>
      </c>
      <c r="D180" s="23" t="n">
        <v>12</v>
      </c>
      <c r="E180" s="24" t="s">
        <v>418</v>
      </c>
      <c r="F180" s="23" t="n">
        <v>5</v>
      </c>
      <c r="G180" s="25" t="n">
        <v>193</v>
      </c>
      <c r="H180" s="26" t="s">
        <v>24</v>
      </c>
      <c r="I180" s="22" t="n">
        <v>1.675</v>
      </c>
      <c r="J180" s="22" t="n">
        <v>0.044667</v>
      </c>
      <c r="K180" s="21" t="s">
        <v>416</v>
      </c>
      <c r="L180" s="22" t="s">
        <v>417</v>
      </c>
      <c r="N180" s="8" t="n">
        <f aca="false">F180*G180*I180/360/100</f>
        <v>0.0448993055555556</v>
      </c>
      <c r="O180" s="27" t="n">
        <f aca="false">J180-N180</f>
        <v>-0.000232305555555555</v>
      </c>
    </row>
    <row r="181" s="8" customFormat="true" ht="25" hidden="false" customHeight="true" outlineLevel="0" collapsed="false">
      <c r="A181" s="22" t="n">
        <v>176</v>
      </c>
      <c r="B181" s="22" t="s">
        <v>414</v>
      </c>
      <c r="C181" s="23" t="n">
        <v>6.6</v>
      </c>
      <c r="D181" s="23" t="n">
        <v>12</v>
      </c>
      <c r="E181" s="24" t="s">
        <v>419</v>
      </c>
      <c r="F181" s="23" t="n">
        <v>2</v>
      </c>
      <c r="G181" s="25" t="n">
        <v>193</v>
      </c>
      <c r="H181" s="26" t="s">
        <v>24</v>
      </c>
      <c r="I181" s="22" t="n">
        <v>1.675</v>
      </c>
      <c r="J181" s="22" t="n">
        <v>0.017867</v>
      </c>
      <c r="K181" s="21" t="s">
        <v>416</v>
      </c>
      <c r="L181" s="22" t="s">
        <v>417</v>
      </c>
      <c r="N181" s="8" t="n">
        <f aca="false">F181*G181*I181/360/100</f>
        <v>0.0179597222222222</v>
      </c>
      <c r="O181" s="27" t="n">
        <f aca="false">J181-N181</f>
        <v>-9.27222222222232E-005</v>
      </c>
    </row>
    <row r="182" s="8" customFormat="true" ht="25" hidden="false" customHeight="true" outlineLevel="0" collapsed="false">
      <c r="A182" s="22" t="n">
        <v>177</v>
      </c>
      <c r="B182" s="22" t="s">
        <v>414</v>
      </c>
      <c r="C182" s="23" t="n">
        <v>6.6</v>
      </c>
      <c r="D182" s="23" t="n">
        <v>11</v>
      </c>
      <c r="E182" s="24" t="s">
        <v>420</v>
      </c>
      <c r="F182" s="23" t="n">
        <v>4</v>
      </c>
      <c r="G182" s="25" t="n">
        <v>193</v>
      </c>
      <c r="H182" s="26" t="s">
        <v>24</v>
      </c>
      <c r="I182" s="22" t="n">
        <v>1.675</v>
      </c>
      <c r="J182" s="22" t="n">
        <v>0.035733</v>
      </c>
      <c r="K182" s="21" t="s">
        <v>416</v>
      </c>
      <c r="L182" s="22" t="s">
        <v>417</v>
      </c>
      <c r="N182" s="8" t="n">
        <f aca="false">F182*G182*I182/360/100</f>
        <v>0.0359194444444445</v>
      </c>
      <c r="O182" s="27" t="n">
        <f aca="false">J182-N182</f>
        <v>-0.000186444444444447</v>
      </c>
    </row>
    <row r="183" s="8" customFormat="true" ht="25" hidden="false" customHeight="true" outlineLevel="0" collapsed="false">
      <c r="A183" s="22" t="n">
        <v>178</v>
      </c>
      <c r="B183" s="22" t="s">
        <v>414</v>
      </c>
      <c r="C183" s="23" t="n">
        <v>6.6</v>
      </c>
      <c r="D183" s="23" t="n">
        <v>11</v>
      </c>
      <c r="E183" s="24" t="s">
        <v>421</v>
      </c>
      <c r="F183" s="23" t="n">
        <v>1</v>
      </c>
      <c r="G183" s="25" t="n">
        <v>193</v>
      </c>
      <c r="H183" s="26" t="s">
        <v>24</v>
      </c>
      <c r="I183" s="22" t="n">
        <v>1.675</v>
      </c>
      <c r="J183" s="22" t="n">
        <v>0.008933</v>
      </c>
      <c r="K183" s="21" t="s">
        <v>416</v>
      </c>
      <c r="L183" s="22" t="s">
        <v>417</v>
      </c>
      <c r="N183" s="8" t="n">
        <f aca="false">F183*G183*I183/360/100</f>
        <v>0.00897986111111111</v>
      </c>
      <c r="O183" s="27" t="n">
        <f aca="false">J183-N183</f>
        <v>-4.68611111111121E-005</v>
      </c>
    </row>
    <row r="184" s="8" customFormat="true" ht="25" hidden="false" customHeight="true" outlineLevel="0" collapsed="false">
      <c r="A184" s="22" t="n">
        <v>179</v>
      </c>
      <c r="B184" s="22" t="s">
        <v>414</v>
      </c>
      <c r="C184" s="23" t="n">
        <v>6.6</v>
      </c>
      <c r="D184" s="23" t="n">
        <v>10</v>
      </c>
      <c r="E184" s="24" t="s">
        <v>422</v>
      </c>
      <c r="F184" s="23" t="n">
        <v>1</v>
      </c>
      <c r="G184" s="25" t="n">
        <v>178</v>
      </c>
      <c r="H184" s="26" t="s">
        <v>423</v>
      </c>
      <c r="I184" s="22" t="n">
        <v>1.675</v>
      </c>
      <c r="J184" s="22" t="n">
        <v>0.008282</v>
      </c>
      <c r="K184" s="21" t="s">
        <v>416</v>
      </c>
      <c r="L184" s="22" t="s">
        <v>417</v>
      </c>
      <c r="N184" s="8" t="n">
        <f aca="false">F184*G184*I184/360/100</f>
        <v>0.00828194444444445</v>
      </c>
      <c r="O184" s="27" t="n">
        <f aca="false">J184-N184</f>
        <v>5.55555555534909E-008</v>
      </c>
    </row>
    <row r="185" s="8" customFormat="true" ht="25" hidden="false" customHeight="true" outlineLevel="0" collapsed="false">
      <c r="A185" s="22" t="n">
        <v>180</v>
      </c>
      <c r="B185" s="22" t="s">
        <v>414</v>
      </c>
      <c r="C185" s="23" t="n">
        <v>6.6</v>
      </c>
      <c r="D185" s="23" t="n">
        <v>8</v>
      </c>
      <c r="E185" s="24" t="s">
        <v>424</v>
      </c>
      <c r="F185" s="23" t="n">
        <v>2</v>
      </c>
      <c r="G185" s="25" t="n">
        <v>121</v>
      </c>
      <c r="H185" s="26" t="s">
        <v>425</v>
      </c>
      <c r="I185" s="22" t="n">
        <v>1.675</v>
      </c>
      <c r="J185" s="22" t="n">
        <v>0.01126</v>
      </c>
      <c r="K185" s="21" t="s">
        <v>416</v>
      </c>
      <c r="L185" s="22" t="s">
        <v>417</v>
      </c>
      <c r="N185" s="8" t="n">
        <f aca="false">F185*G185*I185/360/100</f>
        <v>0.0112597222222222</v>
      </c>
      <c r="O185" s="27" t="n">
        <f aca="false">J185-N185</f>
        <v>2.77777777776128E-007</v>
      </c>
    </row>
    <row r="186" s="8" customFormat="true" ht="25" hidden="false" customHeight="true" outlineLevel="0" collapsed="false">
      <c r="A186" s="22" t="n">
        <v>181</v>
      </c>
      <c r="B186" s="22" t="s">
        <v>426</v>
      </c>
      <c r="C186" s="23" t="n">
        <v>7</v>
      </c>
      <c r="D186" s="23" t="n">
        <v>60</v>
      </c>
      <c r="E186" s="24" t="s">
        <v>427</v>
      </c>
      <c r="F186" s="23" t="n">
        <v>18</v>
      </c>
      <c r="G186" s="25" t="n">
        <v>193</v>
      </c>
      <c r="H186" s="26" t="s">
        <v>24</v>
      </c>
      <c r="I186" s="22" t="n">
        <v>1.675</v>
      </c>
      <c r="J186" s="22" t="n">
        <v>0.150096</v>
      </c>
      <c r="K186" s="21" t="s">
        <v>416</v>
      </c>
      <c r="L186" s="22" t="s">
        <v>428</v>
      </c>
      <c r="N186" s="8" t="n">
        <f aca="false">F186*G186*I186/360/100</f>
        <v>0.1616375</v>
      </c>
      <c r="O186" s="27" t="n">
        <f aca="false">J186-N186</f>
        <v>-0.0115415</v>
      </c>
    </row>
    <row r="187" s="8" customFormat="true" ht="25" hidden="false" customHeight="true" outlineLevel="0" collapsed="false">
      <c r="A187" s="22" t="n">
        <v>182</v>
      </c>
      <c r="B187" s="22" t="s">
        <v>429</v>
      </c>
      <c r="C187" s="23" t="n">
        <v>9.6</v>
      </c>
      <c r="D187" s="23" t="n">
        <v>11</v>
      </c>
      <c r="E187" s="24" t="s">
        <v>430</v>
      </c>
      <c r="F187" s="23" t="n">
        <v>50</v>
      </c>
      <c r="G187" s="25" t="n">
        <v>191</v>
      </c>
      <c r="H187" s="26" t="s">
        <v>431</v>
      </c>
      <c r="I187" s="22" t="n">
        <v>1.675</v>
      </c>
      <c r="J187" s="22" t="n">
        <v>0.44434</v>
      </c>
      <c r="K187" s="21" t="s">
        <v>416</v>
      </c>
      <c r="L187" s="22" t="s">
        <v>432</v>
      </c>
      <c r="N187" s="8" t="n">
        <f aca="false">F187*G187*I187/360/100</f>
        <v>0.444340277777778</v>
      </c>
      <c r="O187" s="27" t="n">
        <f aca="false">J187-N187</f>
        <v>-2.77777777779598E-007</v>
      </c>
    </row>
    <row r="188" s="8" customFormat="true" ht="25" hidden="false" customHeight="true" outlineLevel="0" collapsed="false">
      <c r="A188" s="22" t="n">
        <v>183</v>
      </c>
      <c r="B188" s="22" t="s">
        <v>429</v>
      </c>
      <c r="C188" s="23" t="n">
        <v>9</v>
      </c>
      <c r="D188" s="23" t="n">
        <v>11</v>
      </c>
      <c r="E188" s="24" t="s">
        <v>430</v>
      </c>
      <c r="F188" s="23" t="n">
        <v>200</v>
      </c>
      <c r="G188" s="25" t="n">
        <v>191</v>
      </c>
      <c r="H188" s="26" t="s">
        <v>431</v>
      </c>
      <c r="I188" s="22" t="n">
        <v>1.675</v>
      </c>
      <c r="J188" s="22" t="n">
        <v>1.777361</v>
      </c>
      <c r="K188" s="21" t="s">
        <v>416</v>
      </c>
      <c r="L188" s="22" t="s">
        <v>432</v>
      </c>
      <c r="N188" s="8" t="n">
        <f aca="false">F188*G188*I188/360/100</f>
        <v>1.77736111111111</v>
      </c>
      <c r="O188" s="27" t="n">
        <f aca="false">J188-N188</f>
        <v>-1.11111111200657E-007</v>
      </c>
    </row>
    <row r="189" s="8" customFormat="true" ht="25" hidden="false" customHeight="true" outlineLevel="0" collapsed="false">
      <c r="A189" s="22" t="n">
        <v>184</v>
      </c>
      <c r="B189" s="22" t="s">
        <v>433</v>
      </c>
      <c r="C189" s="23" t="n">
        <v>8.64</v>
      </c>
      <c r="D189" s="23" t="n">
        <v>12</v>
      </c>
      <c r="E189" s="24" t="s">
        <v>434</v>
      </c>
      <c r="F189" s="23" t="n">
        <v>10</v>
      </c>
      <c r="G189" s="25" t="n">
        <v>193</v>
      </c>
      <c r="H189" s="26" t="s">
        <v>24</v>
      </c>
      <c r="I189" s="22" t="n">
        <v>1.675</v>
      </c>
      <c r="J189" s="22" t="n">
        <v>0.089333</v>
      </c>
      <c r="K189" s="21" t="s">
        <v>435</v>
      </c>
      <c r="L189" s="22" t="s">
        <v>436</v>
      </c>
      <c r="N189" s="8" t="n">
        <f aca="false">F189*G189*I189/360/100</f>
        <v>0.0897986111111111</v>
      </c>
      <c r="O189" s="27" t="n">
        <f aca="false">J189-N189</f>
        <v>-0.000465611111111111</v>
      </c>
    </row>
    <row r="190" s="8" customFormat="true" ht="25" hidden="false" customHeight="true" outlineLevel="0" collapsed="false">
      <c r="A190" s="22" t="n">
        <v>185</v>
      </c>
      <c r="B190" s="22" t="s">
        <v>437</v>
      </c>
      <c r="C190" s="23" t="n">
        <v>9</v>
      </c>
      <c r="D190" s="23" t="n">
        <v>12</v>
      </c>
      <c r="E190" s="24" t="s">
        <v>438</v>
      </c>
      <c r="F190" s="23" t="n">
        <v>20</v>
      </c>
      <c r="G190" s="25" t="n">
        <v>193</v>
      </c>
      <c r="H190" s="26" t="s">
        <v>24</v>
      </c>
      <c r="I190" s="22" t="n">
        <v>1.675</v>
      </c>
      <c r="J190" s="22" t="n">
        <v>0.178667</v>
      </c>
      <c r="K190" s="21" t="s">
        <v>435</v>
      </c>
      <c r="L190" s="22" t="s">
        <v>439</v>
      </c>
      <c r="N190" s="8" t="n">
        <f aca="false">F190*G190*I190/360/100</f>
        <v>0.179597222222222</v>
      </c>
      <c r="O190" s="27" t="n">
        <f aca="false">J190-N190</f>
        <v>-0.000930222222222221</v>
      </c>
    </row>
    <row r="191" s="8" customFormat="true" ht="25" hidden="false" customHeight="true" outlineLevel="0" collapsed="false">
      <c r="A191" s="22" t="n">
        <v>186</v>
      </c>
      <c r="B191" s="22" t="s">
        <v>440</v>
      </c>
      <c r="C191" s="23" t="n">
        <v>7</v>
      </c>
      <c r="D191" s="23" t="n">
        <v>12</v>
      </c>
      <c r="E191" s="24" t="s">
        <v>441</v>
      </c>
      <c r="F191" s="23" t="n">
        <v>6</v>
      </c>
      <c r="G191" s="25" t="n">
        <v>193</v>
      </c>
      <c r="H191" s="26" t="s">
        <v>24</v>
      </c>
      <c r="I191" s="22" t="n">
        <v>1.675</v>
      </c>
      <c r="J191" s="22" t="n">
        <v>0.0536</v>
      </c>
      <c r="K191" s="21" t="s">
        <v>435</v>
      </c>
      <c r="L191" s="22" t="s">
        <v>442</v>
      </c>
      <c r="N191" s="8" t="n">
        <f aca="false">F191*G191*I191/360/100</f>
        <v>0.0538791666666667</v>
      </c>
      <c r="O191" s="27" t="n">
        <f aca="false">J191-N191</f>
        <v>-0.000279166666666671</v>
      </c>
    </row>
    <row r="192" s="8" customFormat="true" ht="25" hidden="false" customHeight="true" outlineLevel="0" collapsed="false">
      <c r="A192" s="22" t="n">
        <v>187</v>
      </c>
      <c r="B192" s="22" t="s">
        <v>440</v>
      </c>
      <c r="C192" s="23" t="n">
        <v>7</v>
      </c>
      <c r="D192" s="23" t="n">
        <v>12</v>
      </c>
      <c r="E192" s="24" t="s">
        <v>443</v>
      </c>
      <c r="F192" s="23" t="n">
        <v>6</v>
      </c>
      <c r="G192" s="25" t="n">
        <v>193</v>
      </c>
      <c r="H192" s="26" t="s">
        <v>24</v>
      </c>
      <c r="I192" s="22" t="n">
        <v>1.675</v>
      </c>
      <c r="J192" s="22" t="n">
        <v>0.0536</v>
      </c>
      <c r="K192" s="21" t="s">
        <v>435</v>
      </c>
      <c r="L192" s="22" t="s">
        <v>442</v>
      </c>
      <c r="N192" s="8" t="n">
        <f aca="false">F192*G192*I192/360/100</f>
        <v>0.0538791666666667</v>
      </c>
      <c r="O192" s="27" t="n">
        <f aca="false">J192-N192</f>
        <v>-0.000279166666666671</v>
      </c>
    </row>
    <row r="193" s="8" customFormat="true" ht="25" hidden="false" customHeight="true" outlineLevel="0" collapsed="false">
      <c r="A193" s="22" t="n">
        <v>188</v>
      </c>
      <c r="B193" s="22" t="s">
        <v>444</v>
      </c>
      <c r="C193" s="23" t="n">
        <v>7.8</v>
      </c>
      <c r="D193" s="23" t="n">
        <v>12</v>
      </c>
      <c r="E193" s="24" t="s">
        <v>445</v>
      </c>
      <c r="F193" s="23" t="n">
        <v>2</v>
      </c>
      <c r="G193" s="25" t="n">
        <v>37</v>
      </c>
      <c r="H193" s="26" t="s">
        <v>446</v>
      </c>
      <c r="I193" s="22" t="n">
        <v>1.675</v>
      </c>
      <c r="J193" s="22" t="n">
        <v>0.003443</v>
      </c>
      <c r="K193" s="21" t="s">
        <v>435</v>
      </c>
      <c r="L193" s="22" t="s">
        <v>447</v>
      </c>
      <c r="N193" s="8" t="n">
        <f aca="false">F193*G193*I193/360/100</f>
        <v>0.00344305555555556</v>
      </c>
      <c r="O193" s="27" t="n">
        <f aca="false">J193-N193</f>
        <v>-5.5555555556093E-008</v>
      </c>
    </row>
    <row r="194" s="8" customFormat="true" ht="25" hidden="false" customHeight="true" outlineLevel="0" collapsed="false">
      <c r="A194" s="22" t="n">
        <v>189</v>
      </c>
      <c r="B194" s="22" t="s">
        <v>444</v>
      </c>
      <c r="C194" s="23" t="n">
        <v>7.8</v>
      </c>
      <c r="D194" s="23" t="n">
        <v>12</v>
      </c>
      <c r="E194" s="24" t="s">
        <v>448</v>
      </c>
      <c r="F194" s="23" t="n">
        <v>10</v>
      </c>
      <c r="G194" s="25" t="n">
        <v>37</v>
      </c>
      <c r="H194" s="26" t="s">
        <v>446</v>
      </c>
      <c r="I194" s="22" t="n">
        <v>1.675</v>
      </c>
      <c r="J194" s="22" t="n">
        <v>0.017215</v>
      </c>
      <c r="K194" s="21" t="s">
        <v>435</v>
      </c>
      <c r="L194" s="22" t="s">
        <v>447</v>
      </c>
      <c r="N194" s="8" t="n">
        <f aca="false">F194*G194*I194/360/100</f>
        <v>0.0172152777777778</v>
      </c>
      <c r="O194" s="27" t="n">
        <f aca="false">J194-N194</f>
        <v>-2.77777777776128E-007</v>
      </c>
    </row>
    <row r="195" s="8" customFormat="true" ht="25" hidden="false" customHeight="true" outlineLevel="0" collapsed="false">
      <c r="A195" s="22" t="n">
        <v>190</v>
      </c>
      <c r="B195" s="22" t="s">
        <v>444</v>
      </c>
      <c r="C195" s="23" t="n">
        <v>7.8</v>
      </c>
      <c r="D195" s="23" t="n">
        <v>12</v>
      </c>
      <c r="E195" s="24" t="s">
        <v>449</v>
      </c>
      <c r="F195" s="23" t="n">
        <v>3</v>
      </c>
      <c r="G195" s="25" t="n">
        <v>37</v>
      </c>
      <c r="H195" s="26" t="s">
        <v>446</v>
      </c>
      <c r="I195" s="22" t="n">
        <v>1.675</v>
      </c>
      <c r="J195" s="22" t="n">
        <v>0.005165</v>
      </c>
      <c r="K195" s="21" t="s">
        <v>435</v>
      </c>
      <c r="L195" s="22" t="s">
        <v>447</v>
      </c>
      <c r="N195" s="8" t="n">
        <f aca="false">F195*G195*I195/360/100</f>
        <v>0.00516458333333333</v>
      </c>
      <c r="O195" s="27" t="n">
        <f aca="false">J195-N195</f>
        <v>4.16666666666794E-007</v>
      </c>
    </row>
    <row r="196" s="8" customFormat="true" ht="25" hidden="false" customHeight="true" outlineLevel="0" collapsed="false">
      <c r="A196" s="22" t="n">
        <v>191</v>
      </c>
      <c r="B196" s="22" t="s">
        <v>444</v>
      </c>
      <c r="C196" s="23" t="n">
        <v>7.8</v>
      </c>
      <c r="D196" s="23" t="n">
        <v>12</v>
      </c>
      <c r="E196" s="24" t="s">
        <v>450</v>
      </c>
      <c r="F196" s="23" t="n">
        <v>7</v>
      </c>
      <c r="G196" s="25" t="n">
        <v>39</v>
      </c>
      <c r="H196" s="26" t="s">
        <v>451</v>
      </c>
      <c r="I196" s="22" t="n">
        <v>1.675</v>
      </c>
      <c r="J196" s="22" t="n">
        <v>0.012702</v>
      </c>
      <c r="K196" s="21" t="s">
        <v>435</v>
      </c>
      <c r="L196" s="22" t="s">
        <v>447</v>
      </c>
      <c r="N196" s="8" t="n">
        <f aca="false">F196*G196*I196/360/100</f>
        <v>0.0127020833333333</v>
      </c>
      <c r="O196" s="27" t="n">
        <f aca="false">J196-N196</f>
        <v>-8.33333333345732E-008</v>
      </c>
    </row>
    <row r="197" s="8" customFormat="true" ht="25" hidden="false" customHeight="true" outlineLevel="0" collapsed="false">
      <c r="A197" s="22" t="n">
        <v>192</v>
      </c>
      <c r="B197" s="22" t="s">
        <v>444</v>
      </c>
      <c r="C197" s="23" t="n">
        <v>7.8</v>
      </c>
      <c r="D197" s="23" t="n">
        <v>12</v>
      </c>
      <c r="E197" s="24" t="s">
        <v>159</v>
      </c>
      <c r="F197" s="23" t="n">
        <v>4</v>
      </c>
      <c r="G197" s="25" t="n">
        <v>37</v>
      </c>
      <c r="H197" s="26" t="s">
        <v>446</v>
      </c>
      <c r="I197" s="22" t="n">
        <v>1.675</v>
      </c>
      <c r="J197" s="22" t="n">
        <v>0.006886</v>
      </c>
      <c r="K197" s="21" t="s">
        <v>435</v>
      </c>
      <c r="L197" s="22" t="s">
        <v>447</v>
      </c>
      <c r="N197" s="8" t="n">
        <f aca="false">F197*G197*I197/360/100</f>
        <v>0.00688611111111111</v>
      </c>
      <c r="O197" s="27" t="n">
        <f aca="false">J197-N197</f>
        <v>-1.11111111112186E-007</v>
      </c>
    </row>
    <row r="198" s="8" customFormat="true" ht="25" hidden="false" customHeight="true" outlineLevel="0" collapsed="false">
      <c r="A198" s="22" t="n">
        <v>193</v>
      </c>
      <c r="B198" s="22" t="s">
        <v>444</v>
      </c>
      <c r="C198" s="23" t="n">
        <v>7.8</v>
      </c>
      <c r="D198" s="23" t="n">
        <v>12</v>
      </c>
      <c r="E198" s="24" t="s">
        <v>441</v>
      </c>
      <c r="F198" s="23" t="n">
        <v>15</v>
      </c>
      <c r="G198" s="25" t="n">
        <v>37</v>
      </c>
      <c r="H198" s="26" t="s">
        <v>446</v>
      </c>
      <c r="I198" s="22" t="n">
        <v>1.675</v>
      </c>
      <c r="J198" s="22" t="n">
        <v>0.025823</v>
      </c>
      <c r="K198" s="21" t="s">
        <v>435</v>
      </c>
      <c r="L198" s="22" t="s">
        <v>447</v>
      </c>
      <c r="N198" s="8" t="n">
        <f aca="false">F198*G198*I198/360/100</f>
        <v>0.0258229166666667</v>
      </c>
      <c r="O198" s="27" t="n">
        <f aca="false">J198-N198</f>
        <v>8.33333333311037E-008</v>
      </c>
    </row>
    <row r="199" s="8" customFormat="true" ht="25" hidden="false" customHeight="true" outlineLevel="0" collapsed="false">
      <c r="A199" s="22" t="n">
        <v>194</v>
      </c>
      <c r="B199" s="22" t="s">
        <v>444</v>
      </c>
      <c r="C199" s="23" t="n">
        <v>7.8</v>
      </c>
      <c r="D199" s="23" t="n">
        <v>12</v>
      </c>
      <c r="E199" s="24" t="s">
        <v>452</v>
      </c>
      <c r="F199" s="23" t="n">
        <v>20</v>
      </c>
      <c r="G199" s="25" t="n">
        <v>38</v>
      </c>
      <c r="H199" s="26" t="s">
        <v>453</v>
      </c>
      <c r="I199" s="22" t="n">
        <v>1.675</v>
      </c>
      <c r="J199" s="22" t="n">
        <v>0.035361</v>
      </c>
      <c r="K199" s="21" t="s">
        <v>435</v>
      </c>
      <c r="L199" s="22" t="s">
        <v>447</v>
      </c>
      <c r="N199" s="8" t="n">
        <f aca="false">F199*G199*I199/360/100</f>
        <v>0.0353611111111111</v>
      </c>
      <c r="O199" s="27" t="n">
        <f aca="false">J199-N199</f>
        <v>-1.11111111110451E-007</v>
      </c>
    </row>
    <row r="200" s="8" customFormat="true" ht="25" hidden="false" customHeight="true" outlineLevel="0" collapsed="false">
      <c r="A200" s="22" t="n">
        <v>195</v>
      </c>
      <c r="B200" s="22" t="s">
        <v>444</v>
      </c>
      <c r="C200" s="23" t="n">
        <v>7.8</v>
      </c>
      <c r="D200" s="23" t="n">
        <v>12</v>
      </c>
      <c r="E200" s="24" t="s">
        <v>454</v>
      </c>
      <c r="F200" s="23" t="n">
        <v>20</v>
      </c>
      <c r="G200" s="25" t="n">
        <v>39</v>
      </c>
      <c r="H200" s="26" t="s">
        <v>451</v>
      </c>
      <c r="I200" s="22" t="n">
        <v>1.675</v>
      </c>
      <c r="J200" s="22" t="n">
        <v>0.036292</v>
      </c>
      <c r="K200" s="21" t="s">
        <v>435</v>
      </c>
      <c r="L200" s="22" t="s">
        <v>447</v>
      </c>
      <c r="N200" s="8" t="n">
        <f aca="false">F200*G200*I200/360/100</f>
        <v>0.0362916666666667</v>
      </c>
      <c r="O200" s="27" t="n">
        <f aca="false">J200-N200</f>
        <v>3.33333333331354E-007</v>
      </c>
    </row>
    <row r="201" s="8" customFormat="true" ht="25" hidden="false" customHeight="true" outlineLevel="0" collapsed="false">
      <c r="A201" s="22" t="n">
        <v>196</v>
      </c>
      <c r="B201" s="22" t="s">
        <v>444</v>
      </c>
      <c r="C201" s="23" t="n">
        <v>7.8</v>
      </c>
      <c r="D201" s="23" t="n">
        <v>12</v>
      </c>
      <c r="E201" s="24" t="s">
        <v>454</v>
      </c>
      <c r="F201" s="23" t="n">
        <v>5</v>
      </c>
      <c r="G201" s="25" t="n">
        <v>78</v>
      </c>
      <c r="H201" s="26" t="s">
        <v>455</v>
      </c>
      <c r="I201" s="22" t="n">
        <v>1.675</v>
      </c>
      <c r="J201" s="22" t="n">
        <v>0.018146</v>
      </c>
      <c r="K201" s="21" t="s">
        <v>435</v>
      </c>
      <c r="L201" s="22" t="s">
        <v>447</v>
      </c>
      <c r="N201" s="8" t="n">
        <f aca="false">F201*G201*I201/360/100</f>
        <v>0.0181458333333333</v>
      </c>
      <c r="O201" s="27" t="n">
        <f aca="false">J201-N201</f>
        <v>1.66666666665677E-007</v>
      </c>
    </row>
    <row r="202" s="8" customFormat="true" ht="25" hidden="false" customHeight="true" outlineLevel="0" collapsed="false">
      <c r="A202" s="22" t="n">
        <v>197</v>
      </c>
      <c r="B202" s="22" t="s">
        <v>444</v>
      </c>
      <c r="C202" s="23" t="n">
        <v>7.8</v>
      </c>
      <c r="D202" s="23" t="n">
        <v>12</v>
      </c>
      <c r="E202" s="24" t="s">
        <v>456</v>
      </c>
      <c r="F202" s="23" t="n">
        <v>20</v>
      </c>
      <c r="G202" s="25" t="n">
        <v>38</v>
      </c>
      <c r="H202" s="26" t="s">
        <v>453</v>
      </c>
      <c r="I202" s="22" t="n">
        <v>1.675</v>
      </c>
      <c r="J202" s="22" t="n">
        <v>0.035361</v>
      </c>
      <c r="K202" s="21" t="s">
        <v>435</v>
      </c>
      <c r="L202" s="22" t="s">
        <v>447</v>
      </c>
      <c r="N202" s="8" t="n">
        <f aca="false">F202*G202*I202/360/100</f>
        <v>0.0353611111111111</v>
      </c>
      <c r="O202" s="27" t="n">
        <f aca="false">J202-N202</f>
        <v>-1.11111111110451E-007</v>
      </c>
    </row>
    <row r="203" s="8" customFormat="true" ht="25" hidden="false" customHeight="true" outlineLevel="0" collapsed="false">
      <c r="A203" s="22" t="n">
        <v>198</v>
      </c>
      <c r="B203" s="22" t="s">
        <v>444</v>
      </c>
      <c r="C203" s="23" t="n">
        <v>7.8</v>
      </c>
      <c r="D203" s="23" t="n">
        <v>11</v>
      </c>
      <c r="E203" s="24" t="s">
        <v>457</v>
      </c>
      <c r="F203" s="23" t="n">
        <v>20</v>
      </c>
      <c r="G203" s="25" t="n">
        <v>39</v>
      </c>
      <c r="H203" s="26" t="s">
        <v>451</v>
      </c>
      <c r="I203" s="22" t="n">
        <v>1.675</v>
      </c>
      <c r="J203" s="22" t="n">
        <v>0.036292</v>
      </c>
      <c r="K203" s="21" t="s">
        <v>435</v>
      </c>
      <c r="L203" s="22" t="s">
        <v>447</v>
      </c>
      <c r="N203" s="8" t="n">
        <f aca="false">F203*G203*I203/360/100</f>
        <v>0.0362916666666667</v>
      </c>
      <c r="O203" s="27" t="n">
        <f aca="false">J203-N203</f>
        <v>3.33333333331354E-007</v>
      </c>
    </row>
    <row r="204" s="8" customFormat="true" ht="25" hidden="false" customHeight="true" outlineLevel="0" collapsed="false">
      <c r="A204" s="22" t="n">
        <v>199</v>
      </c>
      <c r="B204" s="22" t="s">
        <v>444</v>
      </c>
      <c r="C204" s="23" t="n">
        <v>7.8</v>
      </c>
      <c r="D204" s="23" t="n">
        <v>11</v>
      </c>
      <c r="E204" s="24" t="s">
        <v>458</v>
      </c>
      <c r="F204" s="23" t="n">
        <v>4</v>
      </c>
      <c r="G204" s="25" t="n">
        <v>74</v>
      </c>
      <c r="H204" s="26" t="s">
        <v>459</v>
      </c>
      <c r="I204" s="22" t="n">
        <v>1.675</v>
      </c>
      <c r="J204" s="22" t="n">
        <v>0.013772</v>
      </c>
      <c r="K204" s="21" t="s">
        <v>435</v>
      </c>
      <c r="L204" s="22" t="s">
        <v>447</v>
      </c>
      <c r="N204" s="8" t="n">
        <f aca="false">F204*G204*I204/360/100</f>
        <v>0.0137722222222222</v>
      </c>
      <c r="O204" s="27" t="n">
        <f aca="false">J204-N204</f>
        <v>-2.22222222224372E-007</v>
      </c>
    </row>
    <row r="205" s="8" customFormat="true" ht="25" hidden="false" customHeight="true" outlineLevel="0" collapsed="false">
      <c r="A205" s="22" t="n">
        <v>200</v>
      </c>
      <c r="B205" s="22" t="s">
        <v>444</v>
      </c>
      <c r="C205" s="23" t="n">
        <v>7.8</v>
      </c>
      <c r="D205" s="23" t="n">
        <v>10</v>
      </c>
      <c r="E205" s="24" t="s">
        <v>460</v>
      </c>
      <c r="F205" s="23" t="n">
        <v>4</v>
      </c>
      <c r="G205" s="25" t="n">
        <v>65</v>
      </c>
      <c r="H205" s="26" t="s">
        <v>461</v>
      </c>
      <c r="I205" s="22" t="n">
        <v>1.675</v>
      </c>
      <c r="J205" s="22" t="n">
        <v>0.010747</v>
      </c>
      <c r="K205" s="21" t="s">
        <v>435</v>
      </c>
      <c r="L205" s="22" t="s">
        <v>447</v>
      </c>
      <c r="N205" s="8" t="n">
        <f aca="false">F205*G205*I205/360/100</f>
        <v>0.0120972222222222</v>
      </c>
      <c r="O205" s="27" t="n">
        <f aca="false">J205-N205</f>
        <v>-0.00135022222222222</v>
      </c>
    </row>
    <row r="206" s="8" customFormat="true" ht="25" hidden="false" customHeight="true" outlineLevel="0" collapsed="false">
      <c r="A206" s="22" t="n">
        <v>201</v>
      </c>
      <c r="B206" s="22" t="s">
        <v>444</v>
      </c>
      <c r="C206" s="23" t="n">
        <v>7.8</v>
      </c>
      <c r="D206" s="23" t="n">
        <v>8</v>
      </c>
      <c r="E206" s="24" t="s">
        <v>462</v>
      </c>
      <c r="F206" s="23" t="n">
        <v>3</v>
      </c>
      <c r="G206" s="25" t="n">
        <v>32</v>
      </c>
      <c r="H206" s="26" t="s">
        <v>463</v>
      </c>
      <c r="I206" s="22" t="n">
        <v>1.675</v>
      </c>
      <c r="J206" s="22" t="n">
        <v>0.003583</v>
      </c>
      <c r="K206" s="21" t="s">
        <v>435</v>
      </c>
      <c r="L206" s="22" t="s">
        <v>447</v>
      </c>
      <c r="N206" s="8" t="n">
        <f aca="false">F206*G206*I206/360/100</f>
        <v>0.00446666666666667</v>
      </c>
      <c r="O206" s="27" t="n">
        <f aca="false">J206-N206</f>
        <v>-0.000883666666666668</v>
      </c>
    </row>
    <row r="207" s="8" customFormat="true" ht="25" hidden="false" customHeight="true" outlineLevel="0" collapsed="false">
      <c r="A207" s="22" t="n">
        <v>202</v>
      </c>
      <c r="B207" s="22" t="s">
        <v>444</v>
      </c>
      <c r="C207" s="23" t="n">
        <v>7.8</v>
      </c>
      <c r="D207" s="23" t="n">
        <v>8</v>
      </c>
      <c r="E207" s="24" t="s">
        <v>464</v>
      </c>
      <c r="F207" s="23" t="n">
        <v>1</v>
      </c>
      <c r="G207" s="25" t="n">
        <v>13</v>
      </c>
      <c r="H207" s="26" t="s">
        <v>465</v>
      </c>
      <c r="I207" s="22" t="n">
        <v>1.675</v>
      </c>
      <c r="J207" s="22" t="n">
        <v>0.000605</v>
      </c>
      <c r="K207" s="21" t="s">
        <v>435</v>
      </c>
      <c r="L207" s="22" t="s">
        <v>447</v>
      </c>
      <c r="N207" s="8" t="n">
        <f aca="false">F207*G207*I207/360/100</f>
        <v>0.000604861111111111</v>
      </c>
      <c r="O207" s="27" t="n">
        <f aca="false">J207-N207</f>
        <v>1.38888888888823E-007</v>
      </c>
    </row>
    <row r="208" s="8" customFormat="true" ht="25" hidden="false" customHeight="true" outlineLevel="0" collapsed="false">
      <c r="A208" s="22" t="n">
        <v>203</v>
      </c>
      <c r="B208" s="22" t="s">
        <v>444</v>
      </c>
      <c r="C208" s="23" t="n">
        <v>7.8</v>
      </c>
      <c r="D208" s="23" t="n">
        <v>8</v>
      </c>
      <c r="E208" s="24" t="s">
        <v>464</v>
      </c>
      <c r="F208" s="23" t="n">
        <v>10</v>
      </c>
      <c r="G208" s="25" t="n">
        <v>94</v>
      </c>
      <c r="H208" s="26" t="s">
        <v>466</v>
      </c>
      <c r="I208" s="22" t="n">
        <v>1.675</v>
      </c>
      <c r="J208" s="22" t="n">
        <v>0.017652</v>
      </c>
      <c r="K208" s="21" t="s">
        <v>435</v>
      </c>
      <c r="L208" s="22" t="s">
        <v>447</v>
      </c>
      <c r="N208" s="8" t="n">
        <f aca="false">F208*G208*I208/360/100</f>
        <v>0.0437361111111111</v>
      </c>
      <c r="O208" s="27" t="n">
        <f aca="false">J208-N208</f>
        <v>-0.0260841111111111</v>
      </c>
    </row>
    <row r="209" s="8" customFormat="true" ht="25" hidden="false" customHeight="true" outlineLevel="0" collapsed="false">
      <c r="A209" s="22" t="n">
        <v>204</v>
      </c>
      <c r="B209" s="22" t="s">
        <v>444</v>
      </c>
      <c r="C209" s="23" t="n">
        <v>7.8</v>
      </c>
      <c r="D209" s="23" t="n">
        <v>8</v>
      </c>
      <c r="E209" s="24" t="s">
        <v>464</v>
      </c>
      <c r="F209" s="23" t="n">
        <v>20</v>
      </c>
      <c r="G209" s="25" t="n">
        <v>13</v>
      </c>
      <c r="H209" s="26" t="s">
        <v>465</v>
      </c>
      <c r="I209" s="22" t="n">
        <v>1.675</v>
      </c>
      <c r="J209" s="22" t="n">
        <v>0.012097</v>
      </c>
      <c r="K209" s="21" t="s">
        <v>435</v>
      </c>
      <c r="L209" s="22" t="s">
        <v>447</v>
      </c>
      <c r="N209" s="8" t="n">
        <f aca="false">F209*G209*I209/360/100</f>
        <v>0.0120972222222222</v>
      </c>
      <c r="O209" s="27" t="n">
        <f aca="false">J209-N209</f>
        <v>-2.22222222220903E-007</v>
      </c>
    </row>
    <row r="210" s="8" customFormat="true" ht="25" hidden="false" customHeight="true" outlineLevel="0" collapsed="false">
      <c r="A210" s="22" t="n">
        <v>205</v>
      </c>
      <c r="B210" s="22" t="s">
        <v>444</v>
      </c>
      <c r="C210" s="23" t="n">
        <v>7.8</v>
      </c>
      <c r="D210" s="23" t="n">
        <v>8</v>
      </c>
      <c r="E210" s="24" t="s">
        <v>464</v>
      </c>
      <c r="F210" s="23" t="n">
        <v>1</v>
      </c>
      <c r="G210" s="25" t="n">
        <v>30</v>
      </c>
      <c r="H210" s="26" t="s">
        <v>467</v>
      </c>
      <c r="I210" s="22" t="n">
        <v>1.675</v>
      </c>
      <c r="J210" s="22" t="n">
        <v>0.001396</v>
      </c>
      <c r="K210" s="21" t="s">
        <v>435</v>
      </c>
      <c r="L210" s="22" t="s">
        <v>447</v>
      </c>
      <c r="N210" s="8" t="n">
        <f aca="false">F210*G210*I210/360/100</f>
        <v>0.00139583333333333</v>
      </c>
      <c r="O210" s="27" t="n">
        <f aca="false">J210-N210</f>
        <v>1.66666666666761E-007</v>
      </c>
    </row>
    <row r="211" s="8" customFormat="true" ht="25" hidden="false" customHeight="true" outlineLevel="0" collapsed="false">
      <c r="A211" s="22" t="n">
        <v>206</v>
      </c>
      <c r="B211" s="22" t="s">
        <v>444</v>
      </c>
      <c r="C211" s="23" t="n">
        <v>7.8</v>
      </c>
      <c r="D211" s="23" t="n">
        <v>8</v>
      </c>
      <c r="E211" s="24" t="s">
        <v>464</v>
      </c>
      <c r="F211" s="23" t="n">
        <v>10</v>
      </c>
      <c r="G211" s="25" t="n">
        <v>94</v>
      </c>
      <c r="H211" s="26" t="s">
        <v>466</v>
      </c>
      <c r="I211" s="22" t="n">
        <v>1.675</v>
      </c>
      <c r="J211" s="22" t="n">
        <v>0.034198</v>
      </c>
      <c r="K211" s="21" t="s">
        <v>435</v>
      </c>
      <c r="L211" s="22" t="s">
        <v>447</v>
      </c>
      <c r="N211" s="8" t="n">
        <f aca="false">F211*G211*I211/360/100</f>
        <v>0.0437361111111111</v>
      </c>
      <c r="O211" s="27" t="n">
        <f aca="false">J211-N211</f>
        <v>-0.00953811111111111</v>
      </c>
    </row>
    <row r="212" s="8" customFormat="true" ht="25" hidden="false" customHeight="true" outlineLevel="0" collapsed="false">
      <c r="A212" s="22" t="n">
        <v>207</v>
      </c>
      <c r="B212" s="22" t="s">
        <v>444</v>
      </c>
      <c r="C212" s="23" t="n">
        <v>7.8</v>
      </c>
      <c r="D212" s="23" t="n">
        <v>8</v>
      </c>
      <c r="E212" s="24" t="s">
        <v>468</v>
      </c>
      <c r="F212" s="23" t="n">
        <v>20</v>
      </c>
      <c r="G212" s="25" t="n">
        <v>63</v>
      </c>
      <c r="H212" s="26" t="s">
        <v>469</v>
      </c>
      <c r="I212" s="22" t="n">
        <v>1.675</v>
      </c>
      <c r="J212" s="22" t="n">
        <v>0.058625</v>
      </c>
      <c r="K212" s="21" t="s">
        <v>435</v>
      </c>
      <c r="L212" s="22" t="s">
        <v>447</v>
      </c>
      <c r="N212" s="8" t="n">
        <f aca="false">F212*G212*I212/360/100</f>
        <v>0.058625</v>
      </c>
      <c r="O212" s="27" t="n">
        <f aca="false">J212-N212</f>
        <v>0</v>
      </c>
    </row>
    <row r="213" s="8" customFormat="true" ht="25" hidden="false" customHeight="true" outlineLevel="0" collapsed="false">
      <c r="A213" s="22" t="n">
        <v>208</v>
      </c>
      <c r="B213" s="22" t="s">
        <v>444</v>
      </c>
      <c r="C213" s="23" t="n">
        <v>7.8</v>
      </c>
      <c r="D213" s="23" t="n">
        <v>8</v>
      </c>
      <c r="E213" s="24" t="s">
        <v>468</v>
      </c>
      <c r="F213" s="23" t="n">
        <v>20</v>
      </c>
      <c r="G213" s="25" t="n">
        <v>93</v>
      </c>
      <c r="H213" s="26" t="s">
        <v>64</v>
      </c>
      <c r="I213" s="22" t="n">
        <v>1.675</v>
      </c>
      <c r="J213" s="22" t="n">
        <v>0.086542</v>
      </c>
      <c r="K213" s="21" t="s">
        <v>435</v>
      </c>
      <c r="L213" s="22" t="s">
        <v>447</v>
      </c>
      <c r="N213" s="8" t="n">
        <f aca="false">F213*G213*I213/360/100</f>
        <v>0.0865416666666667</v>
      </c>
      <c r="O213" s="27" t="n">
        <f aca="false">J213-N213</f>
        <v>3.33333333324415E-007</v>
      </c>
    </row>
    <row r="214" s="8" customFormat="true" ht="25" hidden="false" customHeight="true" outlineLevel="0" collapsed="false">
      <c r="A214" s="22" t="n">
        <v>209</v>
      </c>
      <c r="B214" s="22" t="s">
        <v>444</v>
      </c>
      <c r="C214" s="23" t="n">
        <v>7.8</v>
      </c>
      <c r="D214" s="23" t="n">
        <v>7</v>
      </c>
      <c r="E214" s="24" t="s">
        <v>470</v>
      </c>
      <c r="F214" s="23" t="n">
        <v>3.5</v>
      </c>
      <c r="G214" s="25" t="n">
        <v>78</v>
      </c>
      <c r="H214" s="26" t="s">
        <v>471</v>
      </c>
      <c r="I214" s="22" t="n">
        <v>1.675</v>
      </c>
      <c r="J214" s="22" t="n">
        <v>0.012702</v>
      </c>
      <c r="K214" s="21" t="s">
        <v>435</v>
      </c>
      <c r="L214" s="22" t="s">
        <v>447</v>
      </c>
      <c r="N214" s="8" t="n">
        <f aca="false">F214*G214*I214/360/100</f>
        <v>0.0127020833333333</v>
      </c>
      <c r="O214" s="27" t="n">
        <f aca="false">J214-N214</f>
        <v>-8.33333333345732E-008</v>
      </c>
    </row>
    <row r="215" s="8" customFormat="true" ht="25" hidden="false" customHeight="true" outlineLevel="0" collapsed="false">
      <c r="A215" s="22" t="n">
        <v>210</v>
      </c>
      <c r="B215" s="22" t="s">
        <v>444</v>
      </c>
      <c r="C215" s="23" t="n">
        <v>7.8</v>
      </c>
      <c r="D215" s="23" t="n">
        <v>7</v>
      </c>
      <c r="E215" s="24" t="s">
        <v>472</v>
      </c>
      <c r="F215" s="23" t="n">
        <v>2</v>
      </c>
      <c r="G215" s="25" t="n">
        <v>76</v>
      </c>
      <c r="H215" s="26" t="s">
        <v>473</v>
      </c>
      <c r="I215" s="22" t="n">
        <v>1.675</v>
      </c>
      <c r="J215" s="22" t="n">
        <v>0.007072</v>
      </c>
      <c r="K215" s="21" t="s">
        <v>435</v>
      </c>
      <c r="L215" s="22" t="s">
        <v>447</v>
      </c>
      <c r="N215" s="8" t="n">
        <f aca="false">F215*G215*I215/360/100</f>
        <v>0.00707222222222222</v>
      </c>
      <c r="O215" s="27" t="n">
        <f aca="false">J215-N215</f>
        <v>-2.2222222222177E-007</v>
      </c>
    </row>
    <row r="216" s="8" customFormat="true" ht="25" hidden="false" customHeight="true" outlineLevel="0" collapsed="false">
      <c r="A216" s="22" t="n">
        <v>211</v>
      </c>
      <c r="B216" s="22" t="s">
        <v>444</v>
      </c>
      <c r="C216" s="23" t="n">
        <v>7.8</v>
      </c>
      <c r="D216" s="23" t="n">
        <v>7</v>
      </c>
      <c r="E216" s="24" t="s">
        <v>474</v>
      </c>
      <c r="F216" s="23" t="n">
        <v>3</v>
      </c>
      <c r="G216" s="25" t="n">
        <v>75</v>
      </c>
      <c r="H216" s="26" t="s">
        <v>475</v>
      </c>
      <c r="I216" s="22" t="n">
        <v>1.675</v>
      </c>
      <c r="J216" s="22" t="n">
        <v>0.010469</v>
      </c>
      <c r="K216" s="21" t="s">
        <v>435</v>
      </c>
      <c r="L216" s="22" t="s">
        <v>447</v>
      </c>
      <c r="N216" s="8" t="n">
        <f aca="false">F216*G216*I216/360/100</f>
        <v>0.01046875</v>
      </c>
      <c r="O216" s="27" t="n">
        <f aca="false">J216-N216</f>
        <v>2.49999999998515E-007</v>
      </c>
    </row>
    <row r="217" s="8" customFormat="true" ht="25" hidden="false" customHeight="true" outlineLevel="0" collapsed="false">
      <c r="A217" s="22" t="n">
        <v>212</v>
      </c>
      <c r="B217" s="22" t="s">
        <v>444</v>
      </c>
      <c r="C217" s="23" t="n">
        <v>7.8</v>
      </c>
      <c r="D217" s="23" t="n">
        <v>7</v>
      </c>
      <c r="E217" s="24" t="s">
        <v>476</v>
      </c>
      <c r="F217" s="23" t="n">
        <v>4</v>
      </c>
      <c r="G217" s="25" t="n">
        <v>74</v>
      </c>
      <c r="H217" s="26" t="s">
        <v>153</v>
      </c>
      <c r="I217" s="22" t="n">
        <v>1.675</v>
      </c>
      <c r="J217" s="22" t="n">
        <v>0.013772</v>
      </c>
      <c r="K217" s="21" t="s">
        <v>435</v>
      </c>
      <c r="L217" s="22" t="s">
        <v>447</v>
      </c>
      <c r="N217" s="8" t="n">
        <f aca="false">F217*G217*I217/360/100</f>
        <v>0.0137722222222222</v>
      </c>
      <c r="O217" s="27" t="n">
        <f aca="false">J217-N217</f>
        <v>-2.22222222224372E-007</v>
      </c>
    </row>
    <row r="218" s="8" customFormat="true" ht="25" hidden="false" customHeight="true" outlineLevel="0" collapsed="false">
      <c r="A218" s="22" t="n">
        <v>213</v>
      </c>
      <c r="B218" s="22" t="s">
        <v>444</v>
      </c>
      <c r="C218" s="23" t="n">
        <v>7.8</v>
      </c>
      <c r="D218" s="23" t="n">
        <v>7</v>
      </c>
      <c r="E218" s="24" t="s">
        <v>477</v>
      </c>
      <c r="F218" s="23" t="n">
        <v>4</v>
      </c>
      <c r="G218" s="25" t="n">
        <v>71</v>
      </c>
      <c r="H218" s="26" t="s">
        <v>478</v>
      </c>
      <c r="I218" s="22" t="n">
        <v>1.675</v>
      </c>
      <c r="J218" s="22" t="n">
        <v>0.00884</v>
      </c>
      <c r="K218" s="21" t="s">
        <v>435</v>
      </c>
      <c r="L218" s="22" t="s">
        <v>447</v>
      </c>
      <c r="N218" s="8" t="n">
        <f aca="false">F218*G218*I218/360/100</f>
        <v>0.0132138888888889</v>
      </c>
      <c r="O218" s="27" t="n">
        <f aca="false">J218-N218</f>
        <v>-0.00437388888888889</v>
      </c>
    </row>
    <row r="219" s="8" customFormat="true" ht="25" hidden="false" customHeight="true" outlineLevel="0" collapsed="false">
      <c r="A219" s="22" t="n">
        <v>214</v>
      </c>
      <c r="B219" s="22" t="s">
        <v>444</v>
      </c>
      <c r="C219" s="23" t="n">
        <v>7.8</v>
      </c>
      <c r="D219" s="23" t="n">
        <v>7</v>
      </c>
      <c r="E219" s="24" t="s">
        <v>479</v>
      </c>
      <c r="F219" s="23" t="n">
        <v>6</v>
      </c>
      <c r="G219" s="25" t="n">
        <v>67</v>
      </c>
      <c r="H219" s="26" t="s">
        <v>480</v>
      </c>
      <c r="I219" s="22" t="n">
        <v>1.675</v>
      </c>
      <c r="J219" s="22" t="n">
        <v>0.018704</v>
      </c>
      <c r="K219" s="21" t="s">
        <v>435</v>
      </c>
      <c r="L219" s="22" t="s">
        <v>447</v>
      </c>
      <c r="N219" s="8" t="n">
        <f aca="false">F219*G219*I219/360/100</f>
        <v>0.0187041666666667</v>
      </c>
      <c r="O219" s="27" t="n">
        <f aca="false">J219-N219</f>
        <v>-1.66666666669146E-007</v>
      </c>
    </row>
    <row r="220" s="8" customFormat="true" ht="25" hidden="false" customHeight="true" outlineLevel="0" collapsed="false">
      <c r="A220" s="22" t="n">
        <v>215</v>
      </c>
      <c r="B220" s="22" t="s">
        <v>444</v>
      </c>
      <c r="C220" s="23" t="n">
        <v>7.8</v>
      </c>
      <c r="D220" s="23" t="n">
        <v>7</v>
      </c>
      <c r="E220" s="24" t="s">
        <v>481</v>
      </c>
      <c r="F220" s="23" t="n">
        <v>10</v>
      </c>
      <c r="G220" s="25" t="n">
        <v>27</v>
      </c>
      <c r="H220" s="26" t="s">
        <v>482</v>
      </c>
      <c r="I220" s="22" t="n">
        <v>1.675</v>
      </c>
      <c r="J220" s="22" t="n">
        <v>0.012563</v>
      </c>
      <c r="K220" s="21" t="s">
        <v>435</v>
      </c>
      <c r="L220" s="22" t="s">
        <v>447</v>
      </c>
      <c r="N220" s="8" t="n">
        <f aca="false">F220*G220*I220/360/100</f>
        <v>0.0125625</v>
      </c>
      <c r="O220" s="27" t="n">
        <f aca="false">J220-N220</f>
        <v>4.99999999998765E-007</v>
      </c>
    </row>
    <row r="221" s="8" customFormat="true" ht="25" hidden="false" customHeight="true" outlineLevel="0" collapsed="false">
      <c r="A221" s="22" t="n">
        <v>216</v>
      </c>
      <c r="B221" s="22" t="s">
        <v>444</v>
      </c>
      <c r="C221" s="23" t="n">
        <v>7.8</v>
      </c>
      <c r="D221" s="23" t="n">
        <v>6</v>
      </c>
      <c r="E221" s="24" t="s">
        <v>483</v>
      </c>
      <c r="F221" s="23" t="n">
        <v>1.6</v>
      </c>
      <c r="G221" s="25" t="n">
        <v>29</v>
      </c>
      <c r="H221" s="26" t="s">
        <v>484</v>
      </c>
      <c r="I221" s="22" t="n">
        <v>1.675</v>
      </c>
      <c r="J221" s="22" t="n">
        <v>0.002159</v>
      </c>
      <c r="K221" s="21" t="s">
        <v>435</v>
      </c>
      <c r="L221" s="22" t="s">
        <v>447</v>
      </c>
      <c r="N221" s="8" t="n">
        <f aca="false">F221*G221*I221/360/100</f>
        <v>0.00215888888888889</v>
      </c>
      <c r="O221" s="27" t="n">
        <f aca="false">J221-N221</f>
        <v>1.11111111110451E-007</v>
      </c>
    </row>
    <row r="222" s="8" customFormat="true" ht="25" hidden="false" customHeight="true" outlineLevel="0" collapsed="false">
      <c r="A222" s="22" t="n">
        <v>217</v>
      </c>
      <c r="B222" s="22" t="s">
        <v>444</v>
      </c>
      <c r="C222" s="23" t="n">
        <v>7.8</v>
      </c>
      <c r="D222" s="23" t="n">
        <v>6</v>
      </c>
      <c r="E222" s="24" t="s">
        <v>485</v>
      </c>
      <c r="F222" s="23" t="n">
        <v>3</v>
      </c>
      <c r="G222" s="25" t="n">
        <v>27</v>
      </c>
      <c r="H222" s="26" t="s">
        <v>412</v>
      </c>
      <c r="I222" s="22" t="n">
        <v>1.675</v>
      </c>
      <c r="J222" s="22" t="n">
        <v>0.003769</v>
      </c>
      <c r="K222" s="21" t="s">
        <v>435</v>
      </c>
      <c r="L222" s="22" t="s">
        <v>447</v>
      </c>
      <c r="N222" s="8" t="n">
        <f aca="false">F222*G222*I222/360/100</f>
        <v>0.00376875</v>
      </c>
      <c r="O222" s="27" t="n">
        <f aca="false">J222-N222</f>
        <v>2.5000000000025E-007</v>
      </c>
    </row>
    <row r="223" s="8" customFormat="true" ht="25" hidden="false" customHeight="true" outlineLevel="0" collapsed="false">
      <c r="A223" s="22" t="n">
        <v>218</v>
      </c>
      <c r="B223" s="22" t="s">
        <v>444</v>
      </c>
      <c r="C223" s="23" t="n">
        <v>7.8</v>
      </c>
      <c r="D223" s="23" t="n">
        <v>6</v>
      </c>
      <c r="E223" s="24" t="s">
        <v>485</v>
      </c>
      <c r="F223" s="23" t="n">
        <v>5</v>
      </c>
      <c r="G223" s="25" t="n">
        <v>27</v>
      </c>
      <c r="H223" s="26" t="s">
        <v>412</v>
      </c>
      <c r="I223" s="22" t="n">
        <v>1.675</v>
      </c>
      <c r="J223" s="22" t="n">
        <v>0.006281</v>
      </c>
      <c r="K223" s="21" t="s">
        <v>435</v>
      </c>
      <c r="L223" s="22" t="s">
        <v>447</v>
      </c>
      <c r="N223" s="8" t="n">
        <f aca="false">F223*G223*I223/360/100</f>
        <v>0.00628125</v>
      </c>
      <c r="O223" s="27" t="n">
        <f aca="false">J223-N223</f>
        <v>-2.5000000000025E-007</v>
      </c>
    </row>
    <row r="224" s="8" customFormat="true" ht="25" hidden="false" customHeight="true" outlineLevel="0" collapsed="false">
      <c r="A224" s="22" t="n">
        <v>219</v>
      </c>
      <c r="B224" s="22" t="s">
        <v>444</v>
      </c>
      <c r="C224" s="23" t="n">
        <v>7.8</v>
      </c>
      <c r="D224" s="23" t="n">
        <v>6</v>
      </c>
      <c r="E224" s="24" t="s">
        <v>486</v>
      </c>
      <c r="F224" s="23" t="n">
        <v>20</v>
      </c>
      <c r="G224" s="25" t="n">
        <v>18</v>
      </c>
      <c r="H224" s="26" t="s">
        <v>331</v>
      </c>
      <c r="I224" s="22" t="n">
        <v>1.675</v>
      </c>
      <c r="J224" s="22" t="n">
        <v>0.01675</v>
      </c>
      <c r="K224" s="21" t="s">
        <v>435</v>
      </c>
      <c r="L224" s="22" t="s">
        <v>447</v>
      </c>
      <c r="N224" s="8" t="n">
        <f aca="false">F224*G224*I224/360/100</f>
        <v>0.01675</v>
      </c>
      <c r="O224" s="27" t="n">
        <f aca="false">J224-N224</f>
        <v>0</v>
      </c>
    </row>
    <row r="225" s="8" customFormat="true" ht="25" hidden="false" customHeight="true" outlineLevel="0" collapsed="false">
      <c r="A225" s="22" t="n">
        <v>220</v>
      </c>
      <c r="B225" s="22" t="s">
        <v>444</v>
      </c>
      <c r="C225" s="23" t="n">
        <v>7.8</v>
      </c>
      <c r="D225" s="23" t="n">
        <v>5</v>
      </c>
      <c r="E225" s="24" t="s">
        <v>487</v>
      </c>
      <c r="F225" s="23" t="n">
        <v>4</v>
      </c>
      <c r="G225" s="25" t="n">
        <v>13</v>
      </c>
      <c r="H225" s="26" t="s">
        <v>488</v>
      </c>
      <c r="I225" s="22" t="n">
        <v>1.675</v>
      </c>
      <c r="J225" s="22" t="n">
        <v>0.002419</v>
      </c>
      <c r="K225" s="21" t="s">
        <v>435</v>
      </c>
      <c r="L225" s="22" t="s">
        <v>447</v>
      </c>
      <c r="N225" s="8" t="n">
        <f aca="false">F225*G225*I225/360/100</f>
        <v>0.00241944444444444</v>
      </c>
      <c r="O225" s="27" t="n">
        <f aca="false">J225-N225</f>
        <v>-4.44444444444407E-007</v>
      </c>
    </row>
    <row r="226" s="8" customFormat="true" ht="25" hidden="false" customHeight="true" outlineLevel="0" collapsed="false">
      <c r="A226" s="22" t="n">
        <v>221</v>
      </c>
      <c r="B226" s="22" t="s">
        <v>489</v>
      </c>
      <c r="C226" s="23" t="n">
        <v>7.5</v>
      </c>
      <c r="D226" s="23" t="n">
        <v>12</v>
      </c>
      <c r="E226" s="24" t="s">
        <v>490</v>
      </c>
      <c r="F226" s="23" t="n">
        <v>10</v>
      </c>
      <c r="G226" s="25" t="n">
        <v>85</v>
      </c>
      <c r="H226" s="26" t="s">
        <v>491</v>
      </c>
      <c r="I226" s="22" t="n">
        <v>1.675</v>
      </c>
      <c r="J226" s="22" t="n">
        <v>0.044201</v>
      </c>
      <c r="K226" s="21" t="s">
        <v>435</v>
      </c>
      <c r="L226" s="22" t="s">
        <v>492</v>
      </c>
      <c r="N226" s="8" t="n">
        <f aca="false">F226*G226*I226/360/100</f>
        <v>0.0395486111111111</v>
      </c>
      <c r="O226" s="27" t="n">
        <f aca="false">J226-N226</f>
        <v>0.00465238888888889</v>
      </c>
    </row>
    <row r="227" s="8" customFormat="true" ht="25" hidden="false" customHeight="true" outlineLevel="0" collapsed="false">
      <c r="A227" s="22" t="n">
        <v>222</v>
      </c>
      <c r="B227" s="22" t="s">
        <v>489</v>
      </c>
      <c r="C227" s="23" t="n">
        <v>7.5</v>
      </c>
      <c r="D227" s="23" t="n">
        <v>12</v>
      </c>
      <c r="E227" s="24" t="s">
        <v>493</v>
      </c>
      <c r="F227" s="23" t="n">
        <v>3</v>
      </c>
      <c r="G227" s="25" t="n">
        <v>13</v>
      </c>
      <c r="H227" s="26" t="s">
        <v>494</v>
      </c>
      <c r="I227" s="22" t="n">
        <v>1.675</v>
      </c>
      <c r="J227" s="22" t="n">
        <v>0.001815</v>
      </c>
      <c r="K227" s="21" t="s">
        <v>435</v>
      </c>
      <c r="L227" s="22" t="s">
        <v>492</v>
      </c>
      <c r="N227" s="8" t="n">
        <f aca="false">F227*G227*I227/360/100</f>
        <v>0.00181458333333333</v>
      </c>
      <c r="O227" s="27" t="n">
        <f aca="false">J227-N227</f>
        <v>4.16666666666577E-007</v>
      </c>
    </row>
    <row r="228" s="8" customFormat="true" ht="25" hidden="false" customHeight="true" outlineLevel="0" collapsed="false">
      <c r="A228" s="22" t="n">
        <v>223</v>
      </c>
      <c r="B228" s="22" t="s">
        <v>495</v>
      </c>
      <c r="C228" s="23" t="n">
        <v>7.5</v>
      </c>
      <c r="D228" s="23" t="n">
        <v>12</v>
      </c>
      <c r="E228" s="24" t="s">
        <v>164</v>
      </c>
      <c r="F228" s="23" t="n">
        <v>30</v>
      </c>
      <c r="G228" s="25" t="n">
        <v>193</v>
      </c>
      <c r="H228" s="26" t="s">
        <v>24</v>
      </c>
      <c r="I228" s="22" t="n">
        <v>1.675</v>
      </c>
      <c r="J228" s="22" t="n">
        <v>0.268</v>
      </c>
      <c r="K228" s="21" t="s">
        <v>435</v>
      </c>
      <c r="L228" s="22" t="s">
        <v>496</v>
      </c>
      <c r="N228" s="8" t="n">
        <f aca="false">F228*G228*I228/360/100</f>
        <v>0.269395833333333</v>
      </c>
      <c r="O228" s="27" t="n">
        <f aca="false">J228-N228</f>
        <v>-0.00139583333333332</v>
      </c>
    </row>
    <row r="229" s="8" customFormat="true" ht="25" hidden="false" customHeight="true" outlineLevel="0" collapsed="false">
      <c r="A229" s="22" t="n">
        <v>224</v>
      </c>
      <c r="B229" s="22" t="s">
        <v>495</v>
      </c>
      <c r="C229" s="23" t="n">
        <v>7.5</v>
      </c>
      <c r="D229" s="23" t="n">
        <v>12</v>
      </c>
      <c r="E229" s="24" t="s">
        <v>497</v>
      </c>
      <c r="F229" s="23" t="n">
        <v>100</v>
      </c>
      <c r="G229" s="25" t="n">
        <v>193</v>
      </c>
      <c r="H229" s="26" t="s">
        <v>24</v>
      </c>
      <c r="I229" s="22" t="n">
        <v>1.675</v>
      </c>
      <c r="J229" s="22" t="n">
        <v>0.893333</v>
      </c>
      <c r="K229" s="21" t="s">
        <v>435</v>
      </c>
      <c r="L229" s="22" t="s">
        <v>496</v>
      </c>
      <c r="N229" s="8" t="n">
        <f aca="false">F229*G229*I229/360/100</f>
        <v>0.897986111111111</v>
      </c>
      <c r="O229" s="27" t="n">
        <f aca="false">J229-N229</f>
        <v>-0.00465311111111111</v>
      </c>
    </row>
    <row r="230" s="8" customFormat="true" ht="25" hidden="false" customHeight="true" outlineLevel="0" collapsed="false">
      <c r="A230" s="22" t="n">
        <v>225</v>
      </c>
      <c r="B230" s="22" t="s">
        <v>498</v>
      </c>
      <c r="C230" s="23" t="n">
        <v>7.5</v>
      </c>
      <c r="D230" s="23" t="n">
        <v>12</v>
      </c>
      <c r="E230" s="24" t="s">
        <v>499</v>
      </c>
      <c r="F230" s="23" t="n">
        <v>10</v>
      </c>
      <c r="G230" s="25" t="n">
        <v>193</v>
      </c>
      <c r="H230" s="26" t="s">
        <v>24</v>
      </c>
      <c r="I230" s="22" t="n">
        <v>1.675</v>
      </c>
      <c r="J230" s="22" t="n">
        <v>0.089333</v>
      </c>
      <c r="K230" s="21" t="s">
        <v>435</v>
      </c>
      <c r="L230" s="22" t="s">
        <v>500</v>
      </c>
      <c r="N230" s="8" t="n">
        <f aca="false">F230*G230*I230/360/100</f>
        <v>0.0897986111111111</v>
      </c>
      <c r="O230" s="27" t="n">
        <f aca="false">J230-N230</f>
        <v>-0.000465611111111111</v>
      </c>
    </row>
    <row r="231" s="8" customFormat="true" ht="25" hidden="false" customHeight="true" outlineLevel="0" collapsed="false">
      <c r="A231" s="22" t="n">
        <v>226</v>
      </c>
      <c r="B231" s="22" t="s">
        <v>501</v>
      </c>
      <c r="C231" s="23" t="n">
        <v>8</v>
      </c>
      <c r="D231" s="23" t="n">
        <v>12</v>
      </c>
      <c r="E231" s="24" t="s">
        <v>502</v>
      </c>
      <c r="F231" s="23" t="n">
        <v>150</v>
      </c>
      <c r="G231" s="25" t="n">
        <v>193</v>
      </c>
      <c r="H231" s="26" t="s">
        <v>24</v>
      </c>
      <c r="I231" s="22" t="n">
        <v>1.675</v>
      </c>
      <c r="J231" s="22" t="n">
        <v>1.34</v>
      </c>
      <c r="K231" s="21" t="s">
        <v>435</v>
      </c>
      <c r="L231" s="22" t="s">
        <v>503</v>
      </c>
      <c r="N231" s="8" t="n">
        <f aca="false">F231*G231*I231/360/100</f>
        <v>1.34697916666667</v>
      </c>
      <c r="O231" s="27" t="n">
        <f aca="false">J231-N231</f>
        <v>-0.00697916666666654</v>
      </c>
    </row>
    <row r="232" s="8" customFormat="true" ht="25" hidden="false" customHeight="true" outlineLevel="0" collapsed="false">
      <c r="A232" s="22" t="n">
        <v>227</v>
      </c>
      <c r="B232" s="22" t="s">
        <v>504</v>
      </c>
      <c r="C232" s="23" t="n">
        <v>9</v>
      </c>
      <c r="D232" s="23" t="n">
        <v>12</v>
      </c>
      <c r="E232" s="24" t="s">
        <v>505</v>
      </c>
      <c r="F232" s="23" t="n">
        <v>15</v>
      </c>
      <c r="G232" s="25" t="n">
        <v>139</v>
      </c>
      <c r="H232" s="26" t="s">
        <v>506</v>
      </c>
      <c r="I232" s="22" t="n">
        <v>1.675</v>
      </c>
      <c r="J232" s="22" t="n">
        <v>0.09701</v>
      </c>
      <c r="K232" s="21" t="s">
        <v>435</v>
      </c>
      <c r="L232" s="22" t="s">
        <v>507</v>
      </c>
      <c r="N232" s="8" t="n">
        <f aca="false">F232*G232*I232/360/100</f>
        <v>0.0970104166666667</v>
      </c>
      <c r="O232" s="27" t="n">
        <f aca="false">J232-N232</f>
        <v>-4.16666666669396E-007</v>
      </c>
    </row>
    <row r="233" s="8" customFormat="true" ht="25" hidden="false" customHeight="true" outlineLevel="0" collapsed="false">
      <c r="A233" s="22" t="n">
        <v>228</v>
      </c>
      <c r="B233" s="22" t="s">
        <v>508</v>
      </c>
      <c r="C233" s="23" t="n">
        <v>6</v>
      </c>
      <c r="D233" s="23" t="n">
        <v>12</v>
      </c>
      <c r="E233" s="24" t="s">
        <v>509</v>
      </c>
      <c r="F233" s="23" t="n">
        <v>10</v>
      </c>
      <c r="G233" s="25" t="n">
        <v>158</v>
      </c>
      <c r="H233" s="26" t="s">
        <v>510</v>
      </c>
      <c r="I233" s="22" t="n">
        <v>1.675</v>
      </c>
      <c r="J233" s="22" t="n">
        <v>0.073514</v>
      </c>
      <c r="K233" s="21" t="s">
        <v>435</v>
      </c>
      <c r="L233" s="22" t="s">
        <v>511</v>
      </c>
      <c r="N233" s="8" t="n">
        <f aca="false">F233*G233*I233/360/100</f>
        <v>0.0735138888888889</v>
      </c>
      <c r="O233" s="27" t="n">
        <f aca="false">J233-N233</f>
        <v>1.11111111103512E-007</v>
      </c>
    </row>
    <row r="234" s="8" customFormat="true" ht="25" hidden="false" customHeight="true" outlineLevel="0" collapsed="false">
      <c r="A234" s="22" t="n">
        <v>229</v>
      </c>
      <c r="B234" s="22" t="s">
        <v>512</v>
      </c>
      <c r="C234" s="23" t="n">
        <v>5</v>
      </c>
      <c r="D234" s="23" t="n">
        <v>12</v>
      </c>
      <c r="E234" s="24" t="s">
        <v>513</v>
      </c>
      <c r="F234" s="23" t="n">
        <v>300</v>
      </c>
      <c r="G234" s="25" t="n">
        <v>156</v>
      </c>
      <c r="H234" s="26" t="s">
        <v>514</v>
      </c>
      <c r="I234" s="22" t="n">
        <v>1.675</v>
      </c>
      <c r="J234" s="22" t="n">
        <v>2.1775</v>
      </c>
      <c r="K234" s="21" t="s">
        <v>435</v>
      </c>
      <c r="L234" s="22" t="s">
        <v>512</v>
      </c>
      <c r="N234" s="8" t="n">
        <f aca="false">F234*G234*I234/360/100</f>
        <v>2.1775</v>
      </c>
      <c r="O234" s="27" t="n">
        <f aca="false">J234-N234</f>
        <v>0</v>
      </c>
    </row>
    <row r="235" s="8" customFormat="true" ht="25" hidden="false" customHeight="true" outlineLevel="0" collapsed="false">
      <c r="A235" s="22" t="n">
        <v>230</v>
      </c>
      <c r="B235" s="22" t="s">
        <v>515</v>
      </c>
      <c r="C235" s="23" t="n">
        <v>5</v>
      </c>
      <c r="D235" s="23" t="n">
        <v>12</v>
      </c>
      <c r="E235" s="24" t="s">
        <v>516</v>
      </c>
      <c r="F235" s="23" t="n">
        <v>400</v>
      </c>
      <c r="G235" s="25" t="n">
        <v>126</v>
      </c>
      <c r="H235" s="26" t="s">
        <v>517</v>
      </c>
      <c r="I235" s="22" t="n">
        <v>1.675</v>
      </c>
      <c r="J235" s="22" t="n">
        <v>2.345</v>
      </c>
      <c r="K235" s="21" t="s">
        <v>435</v>
      </c>
      <c r="L235" s="22" t="s">
        <v>518</v>
      </c>
      <c r="N235" s="8" t="n">
        <f aca="false">F235*G235*I235/360/100</f>
        <v>2.345</v>
      </c>
      <c r="O235" s="27" t="n">
        <f aca="false">J235-N235</f>
        <v>0</v>
      </c>
    </row>
    <row r="236" s="8" customFormat="true" ht="25" hidden="false" customHeight="true" outlineLevel="0" collapsed="false">
      <c r="A236" s="22" t="n">
        <v>231</v>
      </c>
      <c r="B236" s="22" t="s">
        <v>519</v>
      </c>
      <c r="C236" s="23" t="n">
        <v>6</v>
      </c>
      <c r="D236" s="23" t="n">
        <v>12</v>
      </c>
      <c r="E236" s="24" t="s">
        <v>280</v>
      </c>
      <c r="F236" s="23" t="n">
        <v>0.1</v>
      </c>
      <c r="G236" s="25" t="n">
        <v>97</v>
      </c>
      <c r="H236" s="26" t="s">
        <v>281</v>
      </c>
      <c r="I236" s="22" t="n">
        <v>1.675</v>
      </c>
      <c r="J236" s="22" t="n">
        <v>0.000451</v>
      </c>
      <c r="K236" s="21" t="s">
        <v>435</v>
      </c>
      <c r="L236" s="22" t="s">
        <v>520</v>
      </c>
      <c r="N236" s="8" t="n">
        <f aca="false">F236*G236*I236/360/100</f>
        <v>0.000451319444444445</v>
      </c>
      <c r="O236" s="27" t="n">
        <f aca="false">J236-N236</f>
        <v>-3.19444444444499E-007</v>
      </c>
    </row>
    <row r="237" s="8" customFormat="true" ht="25" hidden="false" customHeight="true" outlineLevel="0" collapsed="false">
      <c r="A237" s="22" t="n">
        <v>232</v>
      </c>
      <c r="B237" s="22" t="s">
        <v>519</v>
      </c>
      <c r="C237" s="23" t="n">
        <v>6</v>
      </c>
      <c r="D237" s="23" t="n">
        <v>12</v>
      </c>
      <c r="E237" s="24" t="s">
        <v>521</v>
      </c>
      <c r="F237" s="23" t="n">
        <v>9.9</v>
      </c>
      <c r="G237" s="25" t="n">
        <v>96</v>
      </c>
      <c r="H237" s="26" t="s">
        <v>522</v>
      </c>
      <c r="I237" s="22" t="n">
        <v>1.675</v>
      </c>
      <c r="J237" s="22" t="n">
        <v>0.04422</v>
      </c>
      <c r="K237" s="21" t="s">
        <v>435</v>
      </c>
      <c r="L237" s="22" t="s">
        <v>520</v>
      </c>
      <c r="N237" s="8" t="n">
        <f aca="false">F237*G237*I237/360/100</f>
        <v>0.04422</v>
      </c>
      <c r="O237" s="27" t="n">
        <f aca="false">J237-N237</f>
        <v>0</v>
      </c>
    </row>
    <row r="238" s="8" customFormat="true" ht="25" hidden="false" customHeight="true" outlineLevel="0" collapsed="false">
      <c r="A238" s="22" t="n">
        <v>233</v>
      </c>
      <c r="B238" s="22" t="s">
        <v>523</v>
      </c>
      <c r="C238" s="23" t="n">
        <v>7.5</v>
      </c>
      <c r="D238" s="23" t="n">
        <v>11</v>
      </c>
      <c r="E238" s="24" t="s">
        <v>524</v>
      </c>
      <c r="F238" s="23" t="n">
        <v>30</v>
      </c>
      <c r="G238" s="25" t="n">
        <v>30</v>
      </c>
      <c r="H238" s="26" t="s">
        <v>157</v>
      </c>
      <c r="I238" s="22" t="n">
        <v>1.675</v>
      </c>
      <c r="J238" s="22" t="n">
        <v>0.041875</v>
      </c>
      <c r="K238" s="21" t="s">
        <v>435</v>
      </c>
      <c r="L238" s="22" t="s">
        <v>525</v>
      </c>
      <c r="N238" s="8" t="n">
        <f aca="false">F238*G238*I238/360/100</f>
        <v>0.041875</v>
      </c>
      <c r="O238" s="27" t="n">
        <f aca="false">J238-N238</f>
        <v>0</v>
      </c>
    </row>
    <row r="239" s="8" customFormat="true" ht="25" hidden="false" customHeight="true" outlineLevel="0" collapsed="false">
      <c r="A239" s="22" t="n">
        <v>234</v>
      </c>
      <c r="B239" s="22" t="s">
        <v>526</v>
      </c>
      <c r="C239" s="23" t="n">
        <v>6.5</v>
      </c>
      <c r="D239" s="23" t="n">
        <v>12</v>
      </c>
      <c r="E239" s="24" t="s">
        <v>527</v>
      </c>
      <c r="F239" s="23" t="n">
        <v>20</v>
      </c>
      <c r="G239" s="25" t="n">
        <v>36</v>
      </c>
      <c r="H239" s="26" t="s">
        <v>528</v>
      </c>
      <c r="I239" s="22" t="n">
        <v>1.675</v>
      </c>
      <c r="J239" s="22" t="n">
        <v>0.0335</v>
      </c>
      <c r="K239" s="21" t="s">
        <v>435</v>
      </c>
      <c r="L239" s="22" t="s">
        <v>529</v>
      </c>
      <c r="N239" s="8" t="n">
        <f aca="false">F239*G239*I239/360/100</f>
        <v>0.0335</v>
      </c>
      <c r="O239" s="27" t="n">
        <f aca="false">J239-N239</f>
        <v>0</v>
      </c>
    </row>
    <row r="240" s="8" customFormat="true" ht="25" hidden="false" customHeight="true" outlineLevel="0" collapsed="false">
      <c r="A240" s="22" t="n">
        <v>235</v>
      </c>
      <c r="B240" s="22" t="s">
        <v>530</v>
      </c>
      <c r="C240" s="23" t="n">
        <v>7.5</v>
      </c>
      <c r="D240" s="23" t="n">
        <v>12</v>
      </c>
      <c r="E240" s="24" t="s">
        <v>531</v>
      </c>
      <c r="F240" s="23" t="n">
        <v>25</v>
      </c>
      <c r="G240" s="25" t="n">
        <v>193</v>
      </c>
      <c r="H240" s="26" t="s">
        <v>24</v>
      </c>
      <c r="I240" s="22" t="n">
        <v>1.675</v>
      </c>
      <c r="J240" s="22" t="n">
        <v>0.223333</v>
      </c>
      <c r="K240" s="21" t="s">
        <v>532</v>
      </c>
      <c r="L240" s="22" t="s">
        <v>533</v>
      </c>
      <c r="N240" s="8" t="n">
        <f aca="false">F240*G240*I240/360/100</f>
        <v>0.224496527777778</v>
      </c>
      <c r="O240" s="27" t="n">
        <f aca="false">J240-N240</f>
        <v>-0.00116352777777778</v>
      </c>
    </row>
    <row r="241" s="8" customFormat="true" ht="25" hidden="false" customHeight="true" outlineLevel="0" collapsed="false">
      <c r="A241" s="22" t="n">
        <v>236</v>
      </c>
      <c r="B241" s="22" t="s">
        <v>534</v>
      </c>
      <c r="C241" s="23" t="n">
        <v>7.68</v>
      </c>
      <c r="D241" s="23" t="n">
        <v>12</v>
      </c>
      <c r="E241" s="24" t="s">
        <v>535</v>
      </c>
      <c r="F241" s="23" t="n">
        <v>20</v>
      </c>
      <c r="G241" s="25" t="n">
        <v>193</v>
      </c>
      <c r="H241" s="26" t="s">
        <v>24</v>
      </c>
      <c r="I241" s="22" t="n">
        <v>1.675</v>
      </c>
      <c r="J241" s="22" t="n">
        <v>0.178667</v>
      </c>
      <c r="K241" s="21" t="s">
        <v>532</v>
      </c>
      <c r="L241" s="22" t="s">
        <v>536</v>
      </c>
      <c r="N241" s="8" t="n">
        <f aca="false">F241*G241*I241/360/100</f>
        <v>0.179597222222222</v>
      </c>
      <c r="O241" s="27" t="n">
        <f aca="false">J241-N241</f>
        <v>-0.000930222222222221</v>
      </c>
    </row>
    <row r="242" s="8" customFormat="true" ht="25" hidden="false" customHeight="true" outlineLevel="0" collapsed="false">
      <c r="A242" s="22" t="n">
        <v>237</v>
      </c>
      <c r="B242" s="22" t="s">
        <v>537</v>
      </c>
      <c r="C242" s="23" t="n">
        <v>8.4</v>
      </c>
      <c r="D242" s="23" t="n">
        <v>12</v>
      </c>
      <c r="E242" s="24" t="s">
        <v>452</v>
      </c>
      <c r="F242" s="23" t="n">
        <v>49</v>
      </c>
      <c r="G242" s="25" t="n">
        <v>193</v>
      </c>
      <c r="H242" s="26" t="s">
        <v>24</v>
      </c>
      <c r="I242" s="22" t="n">
        <v>1.675</v>
      </c>
      <c r="J242" s="22" t="n">
        <v>0.437733</v>
      </c>
      <c r="K242" s="21" t="s">
        <v>532</v>
      </c>
      <c r="L242" s="22" t="s">
        <v>538</v>
      </c>
      <c r="N242" s="8" t="n">
        <f aca="false">F242*G242*I242/360/100</f>
        <v>0.440013194444445</v>
      </c>
      <c r="O242" s="27" t="n">
        <f aca="false">J242-N242</f>
        <v>-0.00228019444444449</v>
      </c>
    </row>
    <row r="243" s="8" customFormat="true" ht="25" hidden="false" customHeight="true" outlineLevel="0" collapsed="false">
      <c r="A243" s="22" t="n">
        <v>238</v>
      </c>
      <c r="B243" s="22" t="s">
        <v>539</v>
      </c>
      <c r="C243" s="23" t="n">
        <v>7.08</v>
      </c>
      <c r="D243" s="23" t="n">
        <v>12</v>
      </c>
      <c r="E243" s="24" t="s">
        <v>540</v>
      </c>
      <c r="F243" s="23" t="n">
        <v>30</v>
      </c>
      <c r="G243" s="25" t="n">
        <v>193</v>
      </c>
      <c r="H243" s="26" t="s">
        <v>24</v>
      </c>
      <c r="I243" s="22" t="n">
        <v>1.675</v>
      </c>
      <c r="J243" s="22" t="n">
        <v>0.268</v>
      </c>
      <c r="K243" s="21" t="s">
        <v>532</v>
      </c>
      <c r="L243" s="22" t="s">
        <v>541</v>
      </c>
      <c r="N243" s="8" t="n">
        <f aca="false">F243*G243*I243/360/100</f>
        <v>0.269395833333333</v>
      </c>
      <c r="O243" s="27" t="n">
        <f aca="false">J243-N243</f>
        <v>-0.00139583333333332</v>
      </c>
    </row>
    <row r="244" s="8" customFormat="true" ht="25" hidden="false" customHeight="true" outlineLevel="0" collapsed="false">
      <c r="A244" s="22" t="n">
        <v>239</v>
      </c>
      <c r="B244" s="22" t="s">
        <v>542</v>
      </c>
      <c r="C244" s="23" t="n">
        <v>8.5</v>
      </c>
      <c r="D244" s="23" t="n">
        <v>12</v>
      </c>
      <c r="E244" s="24" t="s">
        <v>543</v>
      </c>
      <c r="F244" s="23" t="n">
        <v>7</v>
      </c>
      <c r="G244" s="25" t="n">
        <v>193</v>
      </c>
      <c r="H244" s="26" t="s">
        <v>24</v>
      </c>
      <c r="I244" s="22" t="n">
        <v>1.675</v>
      </c>
      <c r="J244" s="22" t="n">
        <v>0.062533</v>
      </c>
      <c r="K244" s="21" t="s">
        <v>532</v>
      </c>
      <c r="L244" s="22" t="s">
        <v>544</v>
      </c>
      <c r="N244" s="8" t="n">
        <f aca="false">F244*G244*I244/360/100</f>
        <v>0.0628590277777778</v>
      </c>
      <c r="O244" s="27" t="n">
        <f aca="false">J244-N244</f>
        <v>-0.000326027777777779</v>
      </c>
    </row>
    <row r="245" s="8" customFormat="true" ht="25" hidden="false" customHeight="true" outlineLevel="0" collapsed="false">
      <c r="A245" s="22" t="n">
        <v>240</v>
      </c>
      <c r="B245" s="22" t="s">
        <v>545</v>
      </c>
      <c r="C245" s="23" t="n">
        <v>8</v>
      </c>
      <c r="D245" s="23" t="n">
        <v>12</v>
      </c>
      <c r="E245" s="24" t="s">
        <v>546</v>
      </c>
      <c r="F245" s="23" t="n">
        <v>10</v>
      </c>
      <c r="G245" s="25" t="n">
        <v>173</v>
      </c>
      <c r="H245" s="26" t="s">
        <v>547</v>
      </c>
      <c r="I245" s="22" t="n">
        <v>1.675</v>
      </c>
      <c r="J245" s="22" t="n">
        <v>0.080493</v>
      </c>
      <c r="K245" s="21" t="s">
        <v>532</v>
      </c>
      <c r="L245" s="22" t="s">
        <v>548</v>
      </c>
      <c r="N245" s="8" t="n">
        <f aca="false">F245*G245*I245/360/100</f>
        <v>0.0804930555555556</v>
      </c>
      <c r="O245" s="27" t="n">
        <f aca="false">J245-N245</f>
        <v>-5.55555555586951E-008</v>
      </c>
    </row>
    <row r="246" s="28" customFormat="true" ht="25" hidden="false" customHeight="true" outlineLevel="0" collapsed="false">
      <c r="A246" s="22" t="n">
        <v>241</v>
      </c>
      <c r="B246" s="22" t="s">
        <v>549</v>
      </c>
      <c r="C246" s="23" t="n">
        <v>6.3</v>
      </c>
      <c r="D246" s="23" t="n">
        <v>12</v>
      </c>
      <c r="E246" s="24" t="s">
        <v>550</v>
      </c>
      <c r="F246" s="23" t="n">
        <v>150</v>
      </c>
      <c r="G246" s="25" t="n">
        <v>187</v>
      </c>
      <c r="H246" s="26" t="s">
        <v>86</v>
      </c>
      <c r="I246" s="22" t="n">
        <v>1.675</v>
      </c>
      <c r="J246" s="22" t="n">
        <v>1.305104</v>
      </c>
      <c r="K246" s="21" t="s">
        <v>532</v>
      </c>
      <c r="L246" s="22" t="s">
        <v>551</v>
      </c>
      <c r="N246" s="8" t="n">
        <f aca="false">F246*G246*I246/360/100</f>
        <v>1.30510416666667</v>
      </c>
      <c r="O246" s="27" t="n">
        <f aca="false">J246-N246</f>
        <v>-1.66666666467918E-007</v>
      </c>
    </row>
    <row r="247" s="28" customFormat="true" ht="25" hidden="false" customHeight="true" outlineLevel="0" collapsed="false">
      <c r="A247" s="22" t="n">
        <v>242</v>
      </c>
      <c r="B247" s="22" t="s">
        <v>549</v>
      </c>
      <c r="C247" s="23" t="n">
        <v>6.3</v>
      </c>
      <c r="D247" s="23" t="n">
        <v>9</v>
      </c>
      <c r="E247" s="24" t="s">
        <v>552</v>
      </c>
      <c r="F247" s="23" t="n">
        <v>100</v>
      </c>
      <c r="G247" s="25" t="n">
        <v>98</v>
      </c>
      <c r="H247" s="26" t="s">
        <v>553</v>
      </c>
      <c r="I247" s="22" t="n">
        <v>1.675</v>
      </c>
      <c r="J247" s="22" t="n">
        <v>0.455972</v>
      </c>
      <c r="K247" s="21" t="s">
        <v>532</v>
      </c>
      <c r="L247" s="22" t="s">
        <v>551</v>
      </c>
      <c r="N247" s="8" t="n">
        <f aca="false">F247*G247*I247/360/100</f>
        <v>0.455972222222222</v>
      </c>
      <c r="O247" s="27" t="n">
        <f aca="false">J247-N247</f>
        <v>-2.2222222223478E-007</v>
      </c>
    </row>
    <row r="248" s="8" customFormat="true" ht="25" hidden="false" customHeight="true" outlineLevel="0" collapsed="false">
      <c r="A248" s="22" t="n">
        <v>243</v>
      </c>
      <c r="B248" s="22" t="s">
        <v>554</v>
      </c>
      <c r="C248" s="23" t="n">
        <v>7.8</v>
      </c>
      <c r="D248" s="23" t="n">
        <v>12</v>
      </c>
      <c r="E248" s="24" t="s">
        <v>555</v>
      </c>
      <c r="F248" s="23" t="n">
        <v>10</v>
      </c>
      <c r="G248" s="25" t="n">
        <v>155</v>
      </c>
      <c r="H248" s="26" t="s">
        <v>556</v>
      </c>
      <c r="I248" s="22" t="n">
        <v>1.675</v>
      </c>
      <c r="J248" s="22" t="n">
        <v>0.072118</v>
      </c>
      <c r="K248" s="21" t="s">
        <v>532</v>
      </c>
      <c r="L248" s="22" t="s">
        <v>557</v>
      </c>
      <c r="N248" s="8" t="n">
        <f aca="false">F248*G248*I248/360/100</f>
        <v>0.0721180555555556</v>
      </c>
      <c r="O248" s="27" t="n">
        <f aca="false">J248-N248</f>
        <v>-5.55555555586951E-008</v>
      </c>
    </row>
    <row r="249" s="8" customFormat="true" ht="25" hidden="false" customHeight="true" outlineLevel="0" collapsed="false">
      <c r="A249" s="22" t="n">
        <v>244</v>
      </c>
      <c r="B249" s="22" t="s">
        <v>558</v>
      </c>
      <c r="C249" s="23" t="n">
        <v>8</v>
      </c>
      <c r="D249" s="23" t="n">
        <v>12</v>
      </c>
      <c r="E249" s="24" t="s">
        <v>383</v>
      </c>
      <c r="F249" s="23" t="n">
        <v>8</v>
      </c>
      <c r="G249" s="25" t="n">
        <v>111</v>
      </c>
      <c r="H249" s="26" t="s">
        <v>384</v>
      </c>
      <c r="I249" s="22" t="n">
        <v>1.675</v>
      </c>
      <c r="J249" s="22" t="n">
        <v>0.041317</v>
      </c>
      <c r="K249" s="21" t="s">
        <v>532</v>
      </c>
      <c r="L249" s="22" t="s">
        <v>559</v>
      </c>
      <c r="N249" s="8" t="n">
        <f aca="false">F249*G249*I249/360/100</f>
        <v>0.0413166666666667</v>
      </c>
      <c r="O249" s="27" t="n">
        <f aca="false">J249-N249</f>
        <v>3.33333333331354E-007</v>
      </c>
    </row>
    <row r="250" s="8" customFormat="true" ht="25" hidden="false" customHeight="true" outlineLevel="0" collapsed="false">
      <c r="A250" s="22" t="n">
        <v>245</v>
      </c>
      <c r="B250" s="22" t="s">
        <v>560</v>
      </c>
      <c r="C250" s="23" t="n">
        <v>8.4</v>
      </c>
      <c r="D250" s="23" t="n">
        <v>12</v>
      </c>
      <c r="E250" s="24" t="s">
        <v>561</v>
      </c>
      <c r="F250" s="23" t="n">
        <v>8</v>
      </c>
      <c r="G250" s="25" t="n">
        <v>189</v>
      </c>
      <c r="H250" s="26" t="s">
        <v>562</v>
      </c>
      <c r="I250" s="22" t="n">
        <v>1.675</v>
      </c>
      <c r="J250" s="22" t="n">
        <v>0.07035</v>
      </c>
      <c r="K250" s="21" t="s">
        <v>563</v>
      </c>
      <c r="L250" s="22" t="s">
        <v>564</v>
      </c>
      <c r="N250" s="8" t="n">
        <f aca="false">F250*G250*I250/360/100</f>
        <v>0.07035</v>
      </c>
      <c r="O250" s="27" t="n">
        <f aca="false">J250-N250</f>
        <v>0</v>
      </c>
    </row>
    <row r="251" s="8" customFormat="true" ht="25" hidden="false" customHeight="true" outlineLevel="0" collapsed="false">
      <c r="A251" s="22" t="n">
        <v>246</v>
      </c>
      <c r="B251" s="22" t="s">
        <v>565</v>
      </c>
      <c r="C251" s="23" t="n">
        <v>9</v>
      </c>
      <c r="D251" s="23" t="n">
        <v>11</v>
      </c>
      <c r="E251" s="24" t="s">
        <v>566</v>
      </c>
      <c r="F251" s="23" t="n">
        <v>50</v>
      </c>
      <c r="G251" s="25" t="n">
        <v>193</v>
      </c>
      <c r="H251" s="26" t="s">
        <v>24</v>
      </c>
      <c r="I251" s="22" t="n">
        <v>1.675</v>
      </c>
      <c r="J251" s="22" t="n">
        <v>0.446667</v>
      </c>
      <c r="K251" s="21" t="s">
        <v>563</v>
      </c>
      <c r="L251" s="22" t="s">
        <v>567</v>
      </c>
      <c r="N251" s="8" t="n">
        <f aca="false">F251*G251*I251/360/100</f>
        <v>0.448993055555556</v>
      </c>
      <c r="O251" s="27" t="n">
        <f aca="false">J251-N251</f>
        <v>-0.0023260555555556</v>
      </c>
    </row>
    <row r="252" s="8" customFormat="true" ht="25" hidden="false" customHeight="true" outlineLevel="0" collapsed="false">
      <c r="A252" s="22" t="n">
        <v>247</v>
      </c>
      <c r="B252" s="22" t="s">
        <v>565</v>
      </c>
      <c r="C252" s="23" t="n">
        <v>9</v>
      </c>
      <c r="D252" s="23" t="n">
        <v>11</v>
      </c>
      <c r="E252" s="24" t="s">
        <v>568</v>
      </c>
      <c r="F252" s="23" t="n">
        <v>50</v>
      </c>
      <c r="G252" s="25" t="n">
        <v>193</v>
      </c>
      <c r="H252" s="26" t="s">
        <v>24</v>
      </c>
      <c r="I252" s="22" t="n">
        <v>1.675</v>
      </c>
      <c r="J252" s="22" t="n">
        <v>0.446667</v>
      </c>
      <c r="K252" s="21" t="s">
        <v>563</v>
      </c>
      <c r="L252" s="22" t="s">
        <v>567</v>
      </c>
      <c r="N252" s="8" t="n">
        <f aca="false">F252*G252*I252/360/100</f>
        <v>0.448993055555556</v>
      </c>
      <c r="O252" s="27" t="n">
        <f aca="false">J252-N252</f>
        <v>-0.0023260555555556</v>
      </c>
    </row>
    <row r="253" s="8" customFormat="true" ht="25" hidden="false" customHeight="true" outlineLevel="0" collapsed="false">
      <c r="A253" s="22" t="n">
        <v>248</v>
      </c>
      <c r="B253" s="22" t="s">
        <v>565</v>
      </c>
      <c r="C253" s="23" t="n">
        <v>9</v>
      </c>
      <c r="D253" s="23" t="n">
        <v>11</v>
      </c>
      <c r="E253" s="24" t="s">
        <v>569</v>
      </c>
      <c r="F253" s="23" t="n">
        <v>50</v>
      </c>
      <c r="G253" s="25" t="n">
        <v>193</v>
      </c>
      <c r="H253" s="26" t="s">
        <v>24</v>
      </c>
      <c r="I253" s="22" t="n">
        <v>1.675</v>
      </c>
      <c r="J253" s="22" t="n">
        <v>0.446667</v>
      </c>
      <c r="K253" s="21" t="s">
        <v>563</v>
      </c>
      <c r="L253" s="22" t="s">
        <v>567</v>
      </c>
      <c r="N253" s="8" t="n">
        <f aca="false">F253*G253*I253/360/100</f>
        <v>0.448993055555556</v>
      </c>
      <c r="O253" s="27" t="n">
        <f aca="false">J253-N253</f>
        <v>-0.0023260555555556</v>
      </c>
    </row>
    <row r="254" s="8" customFormat="true" ht="25" hidden="false" customHeight="true" outlineLevel="0" collapsed="false">
      <c r="A254" s="22" t="n">
        <v>249</v>
      </c>
      <c r="B254" s="22" t="s">
        <v>565</v>
      </c>
      <c r="C254" s="23" t="n">
        <v>9</v>
      </c>
      <c r="D254" s="23" t="n">
        <v>11</v>
      </c>
      <c r="E254" s="24" t="s">
        <v>570</v>
      </c>
      <c r="F254" s="23" t="n">
        <v>50</v>
      </c>
      <c r="G254" s="25" t="n">
        <v>193</v>
      </c>
      <c r="H254" s="26" t="s">
        <v>24</v>
      </c>
      <c r="I254" s="22" t="n">
        <v>1.675</v>
      </c>
      <c r="J254" s="22" t="n">
        <v>0.446667</v>
      </c>
      <c r="K254" s="21" t="s">
        <v>563</v>
      </c>
      <c r="L254" s="22" t="s">
        <v>567</v>
      </c>
      <c r="N254" s="8" t="n">
        <f aca="false">F254*G254*I254/360/100</f>
        <v>0.448993055555556</v>
      </c>
      <c r="O254" s="27" t="n">
        <f aca="false">J254-N254</f>
        <v>-0.0023260555555556</v>
      </c>
    </row>
    <row r="255" s="8" customFormat="true" ht="25" hidden="false" customHeight="true" outlineLevel="0" collapsed="false">
      <c r="A255" s="22" t="n">
        <v>250</v>
      </c>
      <c r="B255" s="22" t="s">
        <v>565</v>
      </c>
      <c r="C255" s="23" t="n">
        <v>9</v>
      </c>
      <c r="D255" s="23" t="n">
        <v>11</v>
      </c>
      <c r="E255" s="24" t="s">
        <v>571</v>
      </c>
      <c r="F255" s="23" t="n">
        <v>50</v>
      </c>
      <c r="G255" s="25" t="n">
        <v>193</v>
      </c>
      <c r="H255" s="26" t="s">
        <v>24</v>
      </c>
      <c r="I255" s="22" t="n">
        <v>1.675</v>
      </c>
      <c r="J255" s="22" t="n">
        <v>0.446667</v>
      </c>
      <c r="K255" s="21" t="s">
        <v>563</v>
      </c>
      <c r="L255" s="22" t="s">
        <v>567</v>
      </c>
      <c r="N255" s="8" t="n">
        <f aca="false">F255*G255*I255/360/100</f>
        <v>0.448993055555556</v>
      </c>
      <c r="O255" s="27" t="n">
        <f aca="false">J255-N255</f>
        <v>-0.0023260555555556</v>
      </c>
    </row>
    <row r="256" s="8" customFormat="true" ht="25" hidden="false" customHeight="true" outlineLevel="0" collapsed="false">
      <c r="A256" s="22" t="n">
        <v>251</v>
      </c>
      <c r="B256" s="22" t="s">
        <v>565</v>
      </c>
      <c r="C256" s="23" t="n">
        <v>9</v>
      </c>
      <c r="D256" s="23" t="n">
        <v>11</v>
      </c>
      <c r="E256" s="24" t="s">
        <v>572</v>
      </c>
      <c r="F256" s="23" t="n">
        <v>40</v>
      </c>
      <c r="G256" s="25" t="n">
        <v>193</v>
      </c>
      <c r="H256" s="26" t="s">
        <v>24</v>
      </c>
      <c r="I256" s="22" t="n">
        <v>1.675</v>
      </c>
      <c r="J256" s="22" t="n">
        <v>0.357333</v>
      </c>
      <c r="K256" s="21" t="s">
        <v>563</v>
      </c>
      <c r="L256" s="22" t="s">
        <v>567</v>
      </c>
      <c r="N256" s="8" t="n">
        <f aca="false">F256*G256*I256/360/100</f>
        <v>0.359194444444444</v>
      </c>
      <c r="O256" s="27" t="n">
        <f aca="false">J256-N256</f>
        <v>-0.00186144444444442</v>
      </c>
    </row>
    <row r="257" s="8" customFormat="true" ht="25" hidden="false" customHeight="true" outlineLevel="0" collapsed="false">
      <c r="A257" s="22" t="n">
        <v>252</v>
      </c>
      <c r="B257" s="22" t="s">
        <v>565</v>
      </c>
      <c r="C257" s="23" t="n">
        <v>9</v>
      </c>
      <c r="D257" s="23" t="n">
        <v>5</v>
      </c>
      <c r="E257" s="24" t="s">
        <v>573</v>
      </c>
      <c r="F257" s="23" t="n">
        <v>80</v>
      </c>
      <c r="G257" s="25" t="n">
        <v>102</v>
      </c>
      <c r="H257" s="26" t="s">
        <v>574</v>
      </c>
      <c r="I257" s="22" t="n">
        <v>1.675</v>
      </c>
      <c r="J257" s="22" t="n">
        <v>0.379667</v>
      </c>
      <c r="K257" s="21" t="s">
        <v>563</v>
      </c>
      <c r="L257" s="22" t="s">
        <v>567</v>
      </c>
      <c r="N257" s="8" t="n">
        <f aca="false">F257*G257*I257/360/100</f>
        <v>0.379666666666667</v>
      </c>
      <c r="O257" s="27" t="n">
        <f aca="false">J257-N257</f>
        <v>3.33333333268904E-007</v>
      </c>
    </row>
    <row r="258" s="8" customFormat="true" ht="25" hidden="false" customHeight="true" outlineLevel="0" collapsed="false">
      <c r="A258" s="22" t="n">
        <v>253</v>
      </c>
      <c r="B258" s="22" t="s">
        <v>575</v>
      </c>
      <c r="C258" s="23" t="n">
        <v>9</v>
      </c>
      <c r="D258" s="23" t="n">
        <v>12</v>
      </c>
      <c r="E258" s="24" t="s">
        <v>576</v>
      </c>
      <c r="F258" s="23" t="n">
        <v>10</v>
      </c>
      <c r="G258" s="25" t="n">
        <v>112</v>
      </c>
      <c r="H258" s="26" t="s">
        <v>577</v>
      </c>
      <c r="I258" s="22" t="n">
        <v>1.675</v>
      </c>
      <c r="J258" s="22" t="n">
        <v>0.052111</v>
      </c>
      <c r="K258" s="21" t="s">
        <v>563</v>
      </c>
      <c r="L258" s="22" t="s">
        <v>578</v>
      </c>
      <c r="N258" s="8" t="n">
        <f aca="false">F258*G258*I258/360/100</f>
        <v>0.0521111111111111</v>
      </c>
      <c r="O258" s="27" t="n">
        <f aca="false">J258-N258</f>
        <v>-1.1111111111739E-007</v>
      </c>
    </row>
    <row r="259" s="8" customFormat="true" ht="25" hidden="false" customHeight="true" outlineLevel="0" collapsed="false">
      <c r="A259" s="22" t="n">
        <v>254</v>
      </c>
      <c r="B259" s="22" t="s">
        <v>579</v>
      </c>
      <c r="C259" s="23" t="n">
        <v>9</v>
      </c>
      <c r="D259" s="23" t="n">
        <v>12</v>
      </c>
      <c r="E259" s="24" t="s">
        <v>164</v>
      </c>
      <c r="F259" s="23" t="n">
        <v>10</v>
      </c>
      <c r="G259" s="25" t="n">
        <v>193</v>
      </c>
      <c r="H259" s="26" t="s">
        <v>24</v>
      </c>
      <c r="I259" s="22" t="n">
        <v>1.675</v>
      </c>
      <c r="J259" s="22" t="n">
        <v>0.089333</v>
      </c>
      <c r="K259" s="21" t="s">
        <v>563</v>
      </c>
      <c r="L259" s="22" t="s">
        <v>580</v>
      </c>
      <c r="N259" s="8" t="n">
        <f aca="false">F259*G259*I259/360/100</f>
        <v>0.0897986111111111</v>
      </c>
      <c r="O259" s="27" t="n">
        <f aca="false">J259-N259</f>
        <v>-0.000465611111111111</v>
      </c>
    </row>
    <row r="260" s="8" customFormat="true" ht="25" hidden="false" customHeight="true" outlineLevel="0" collapsed="false">
      <c r="A260" s="22" t="n">
        <v>255</v>
      </c>
      <c r="B260" s="22" t="s">
        <v>581</v>
      </c>
      <c r="C260" s="23" t="n">
        <v>9</v>
      </c>
      <c r="D260" s="23" t="n">
        <v>12</v>
      </c>
      <c r="E260" s="24" t="s">
        <v>582</v>
      </c>
      <c r="F260" s="23" t="n">
        <v>10</v>
      </c>
      <c r="G260" s="25" t="n">
        <v>193</v>
      </c>
      <c r="H260" s="26" t="s">
        <v>24</v>
      </c>
      <c r="I260" s="22" t="n">
        <v>1.675</v>
      </c>
      <c r="J260" s="22" t="n">
        <v>0.089333</v>
      </c>
      <c r="K260" s="21" t="s">
        <v>563</v>
      </c>
      <c r="L260" s="22" t="s">
        <v>583</v>
      </c>
      <c r="N260" s="8" t="n">
        <f aca="false">F260*G260*I260/360/100</f>
        <v>0.0897986111111111</v>
      </c>
      <c r="O260" s="27" t="n">
        <f aca="false">J260-N260</f>
        <v>-0.000465611111111111</v>
      </c>
    </row>
    <row r="261" s="8" customFormat="true" ht="25" hidden="false" customHeight="true" outlineLevel="0" collapsed="false">
      <c r="A261" s="22" t="n">
        <v>256</v>
      </c>
      <c r="B261" s="22" t="s">
        <v>584</v>
      </c>
      <c r="C261" s="23" t="n">
        <v>4.35</v>
      </c>
      <c r="D261" s="23" t="n">
        <v>12</v>
      </c>
      <c r="E261" s="24" t="s">
        <v>585</v>
      </c>
      <c r="F261" s="23" t="n">
        <v>50</v>
      </c>
      <c r="G261" s="25" t="n">
        <v>193</v>
      </c>
      <c r="H261" s="26" t="s">
        <v>24</v>
      </c>
      <c r="I261" s="22" t="n">
        <v>1.675</v>
      </c>
      <c r="J261" s="22" t="n">
        <v>0.446667</v>
      </c>
      <c r="K261" s="21" t="s">
        <v>563</v>
      </c>
      <c r="L261" s="22" t="s">
        <v>586</v>
      </c>
      <c r="N261" s="8" t="n">
        <f aca="false">F261*G261*I261/360/100</f>
        <v>0.448993055555556</v>
      </c>
      <c r="O261" s="27" t="n">
        <f aca="false">J261-N261</f>
        <v>-0.0023260555555556</v>
      </c>
    </row>
    <row r="262" s="8" customFormat="true" ht="25" hidden="false" customHeight="true" outlineLevel="0" collapsed="false">
      <c r="A262" s="22" t="n">
        <v>257</v>
      </c>
      <c r="B262" s="22" t="s">
        <v>584</v>
      </c>
      <c r="C262" s="23" t="n">
        <v>4.35</v>
      </c>
      <c r="D262" s="23" t="n">
        <v>12</v>
      </c>
      <c r="E262" s="24" t="s">
        <v>587</v>
      </c>
      <c r="F262" s="23" t="n">
        <v>50</v>
      </c>
      <c r="G262" s="25" t="n">
        <v>193</v>
      </c>
      <c r="H262" s="26" t="s">
        <v>24</v>
      </c>
      <c r="I262" s="22" t="n">
        <v>1.675</v>
      </c>
      <c r="J262" s="22" t="n">
        <v>0.446667</v>
      </c>
      <c r="K262" s="21" t="s">
        <v>563</v>
      </c>
      <c r="L262" s="22" t="s">
        <v>586</v>
      </c>
      <c r="N262" s="8" t="n">
        <f aca="false">F262*G262*I262/360/100</f>
        <v>0.448993055555556</v>
      </c>
      <c r="O262" s="27" t="n">
        <f aca="false">J262-N262</f>
        <v>-0.0023260555555556</v>
      </c>
    </row>
    <row r="263" s="8" customFormat="true" ht="25" hidden="false" customHeight="true" outlineLevel="0" collapsed="false">
      <c r="A263" s="22" t="n">
        <v>258</v>
      </c>
      <c r="B263" s="22" t="s">
        <v>584</v>
      </c>
      <c r="C263" s="23" t="n">
        <v>4.35</v>
      </c>
      <c r="D263" s="23" t="n">
        <v>9</v>
      </c>
      <c r="E263" s="24" t="s">
        <v>588</v>
      </c>
      <c r="F263" s="23" t="n">
        <v>20</v>
      </c>
      <c r="G263" s="25" t="n">
        <v>193</v>
      </c>
      <c r="H263" s="26" t="s">
        <v>24</v>
      </c>
      <c r="I263" s="22" t="n">
        <v>1.675</v>
      </c>
      <c r="J263" s="22" t="n">
        <v>0.178667</v>
      </c>
      <c r="K263" s="21" t="s">
        <v>563</v>
      </c>
      <c r="L263" s="22" t="s">
        <v>586</v>
      </c>
      <c r="N263" s="8" t="n">
        <f aca="false">F263*G263*I263/360/100</f>
        <v>0.179597222222222</v>
      </c>
      <c r="O263" s="27" t="n">
        <f aca="false">J263-N263</f>
        <v>-0.000930222222222221</v>
      </c>
    </row>
    <row r="264" s="8" customFormat="true" ht="25" hidden="false" customHeight="true" outlineLevel="0" collapsed="false">
      <c r="A264" s="22" t="n">
        <v>259</v>
      </c>
      <c r="B264" s="22" t="s">
        <v>584</v>
      </c>
      <c r="C264" s="23" t="n">
        <v>4.35</v>
      </c>
      <c r="D264" s="23" t="n">
        <v>9</v>
      </c>
      <c r="E264" s="24" t="s">
        <v>589</v>
      </c>
      <c r="F264" s="23" t="n">
        <v>50</v>
      </c>
      <c r="G264" s="25" t="n">
        <v>191</v>
      </c>
      <c r="H264" s="26" t="s">
        <v>431</v>
      </c>
      <c r="I264" s="22" t="n">
        <v>1.675</v>
      </c>
      <c r="J264" s="22" t="n">
        <v>0.44434</v>
      </c>
      <c r="K264" s="21" t="s">
        <v>563</v>
      </c>
      <c r="L264" s="22" t="s">
        <v>586</v>
      </c>
      <c r="N264" s="8" t="n">
        <f aca="false">F264*G264*I264/360/100</f>
        <v>0.444340277777778</v>
      </c>
      <c r="O264" s="27" t="n">
        <f aca="false">J264-N264</f>
        <v>-2.77777777779598E-007</v>
      </c>
    </row>
    <row r="265" s="8" customFormat="true" ht="25" hidden="false" customHeight="true" outlineLevel="0" collapsed="false">
      <c r="A265" s="22" t="n">
        <v>260</v>
      </c>
      <c r="B265" s="22" t="s">
        <v>584</v>
      </c>
      <c r="C265" s="23" t="n">
        <v>4.35</v>
      </c>
      <c r="D265" s="23" t="n">
        <v>9</v>
      </c>
      <c r="E265" s="24" t="s">
        <v>590</v>
      </c>
      <c r="F265" s="23" t="n">
        <v>30</v>
      </c>
      <c r="G265" s="25" t="n">
        <v>190</v>
      </c>
      <c r="H265" s="26" t="s">
        <v>591</v>
      </c>
      <c r="I265" s="22" t="n">
        <v>1.675</v>
      </c>
      <c r="J265" s="22" t="n">
        <v>0.263813</v>
      </c>
      <c r="K265" s="21" t="s">
        <v>563</v>
      </c>
      <c r="L265" s="22" t="s">
        <v>586</v>
      </c>
      <c r="N265" s="8" t="n">
        <f aca="false">F265*G265*I265/360/100</f>
        <v>0.265208333333333</v>
      </c>
      <c r="O265" s="27" t="n">
        <f aca="false">J265-N265</f>
        <v>-0.0013953333333333</v>
      </c>
    </row>
    <row r="266" s="8" customFormat="true" ht="25" hidden="false" customHeight="true" outlineLevel="0" collapsed="false">
      <c r="A266" s="22" t="n">
        <v>261</v>
      </c>
      <c r="B266" s="22" t="s">
        <v>592</v>
      </c>
      <c r="C266" s="23" t="n">
        <v>8.64</v>
      </c>
      <c r="D266" s="23" t="n">
        <v>12</v>
      </c>
      <c r="E266" s="24" t="s">
        <v>593</v>
      </c>
      <c r="F266" s="23" t="n">
        <v>1</v>
      </c>
      <c r="G266" s="25" t="n">
        <v>193</v>
      </c>
      <c r="H266" s="26" t="s">
        <v>24</v>
      </c>
      <c r="I266" s="22" t="n">
        <v>1.675</v>
      </c>
      <c r="J266" s="22" t="n">
        <v>0.008933</v>
      </c>
      <c r="K266" s="21" t="s">
        <v>563</v>
      </c>
      <c r="L266" s="22" t="s">
        <v>594</v>
      </c>
      <c r="N266" s="8" t="n">
        <f aca="false">F266*G266*I266/360/100</f>
        <v>0.00897986111111111</v>
      </c>
      <c r="O266" s="27" t="n">
        <f aca="false">J266-N266</f>
        <v>-4.68611111111121E-005</v>
      </c>
    </row>
    <row r="267" s="8" customFormat="true" ht="25" hidden="false" customHeight="true" outlineLevel="0" collapsed="false">
      <c r="A267" s="22" t="n">
        <v>262</v>
      </c>
      <c r="B267" s="22" t="s">
        <v>592</v>
      </c>
      <c r="C267" s="23" t="n">
        <v>8.64</v>
      </c>
      <c r="D267" s="23" t="n">
        <v>11</v>
      </c>
      <c r="E267" s="24" t="s">
        <v>595</v>
      </c>
      <c r="F267" s="23" t="n">
        <v>1</v>
      </c>
      <c r="G267" s="25" t="n">
        <v>190</v>
      </c>
      <c r="H267" s="26" t="s">
        <v>591</v>
      </c>
      <c r="I267" s="22" t="n">
        <v>1.675</v>
      </c>
      <c r="J267" s="22" t="n">
        <v>0.008794</v>
      </c>
      <c r="K267" s="21" t="s">
        <v>563</v>
      </c>
      <c r="L267" s="22" t="s">
        <v>594</v>
      </c>
      <c r="N267" s="8" t="n">
        <f aca="false">F267*G267*I267/360/100</f>
        <v>0.00884027777777778</v>
      </c>
      <c r="O267" s="27" t="n">
        <f aca="false">J267-N267</f>
        <v>-4.6277777777777E-005</v>
      </c>
    </row>
    <row r="268" s="8" customFormat="true" ht="25" hidden="false" customHeight="true" outlineLevel="0" collapsed="false">
      <c r="A268" s="22" t="n">
        <v>263</v>
      </c>
      <c r="B268" s="22" t="s">
        <v>592</v>
      </c>
      <c r="C268" s="23" t="n">
        <v>8.64</v>
      </c>
      <c r="D268" s="23" t="n">
        <v>11</v>
      </c>
      <c r="E268" s="24" t="s">
        <v>595</v>
      </c>
      <c r="F268" s="23" t="n">
        <v>1</v>
      </c>
      <c r="G268" s="25" t="n">
        <v>190</v>
      </c>
      <c r="H268" s="26" t="s">
        <v>591</v>
      </c>
      <c r="I268" s="22" t="n">
        <v>1.675</v>
      </c>
      <c r="J268" s="22" t="n">
        <v>0.008794</v>
      </c>
      <c r="K268" s="21" t="s">
        <v>563</v>
      </c>
      <c r="L268" s="22" t="s">
        <v>594</v>
      </c>
      <c r="N268" s="8" t="n">
        <f aca="false">F268*G268*I268/360/100</f>
        <v>0.00884027777777778</v>
      </c>
      <c r="O268" s="27" t="n">
        <f aca="false">J268-N268</f>
        <v>-4.6277777777777E-005</v>
      </c>
    </row>
    <row r="269" s="8" customFormat="true" ht="25" hidden="false" customHeight="true" outlineLevel="0" collapsed="false">
      <c r="A269" s="22" t="n">
        <v>264</v>
      </c>
      <c r="B269" s="22" t="s">
        <v>592</v>
      </c>
      <c r="C269" s="23" t="n">
        <v>8.64</v>
      </c>
      <c r="D269" s="23" t="n">
        <v>9</v>
      </c>
      <c r="E269" s="24" t="s">
        <v>596</v>
      </c>
      <c r="F269" s="23" t="n">
        <v>1</v>
      </c>
      <c r="G269" s="25" t="n">
        <v>141</v>
      </c>
      <c r="H269" s="26" t="s">
        <v>597</v>
      </c>
      <c r="I269" s="22" t="n">
        <v>1.675</v>
      </c>
      <c r="J269" s="22" t="n">
        <v>0.00656</v>
      </c>
      <c r="K269" s="21" t="s">
        <v>563</v>
      </c>
      <c r="L269" s="22" t="s">
        <v>594</v>
      </c>
      <c r="N269" s="8" t="n">
        <f aca="false">F269*G269*I269/360/100</f>
        <v>0.00656041666666667</v>
      </c>
      <c r="O269" s="27" t="n">
        <f aca="false">J269-N269</f>
        <v>-4.16666666667662E-007</v>
      </c>
    </row>
    <row r="270" s="8" customFormat="true" ht="25" hidden="false" customHeight="true" outlineLevel="0" collapsed="false">
      <c r="A270" s="22" t="n">
        <v>265</v>
      </c>
      <c r="B270" s="22" t="s">
        <v>592</v>
      </c>
      <c r="C270" s="23" t="n">
        <v>8.64</v>
      </c>
      <c r="D270" s="23" t="n">
        <v>6</v>
      </c>
      <c r="E270" s="24" t="s">
        <v>598</v>
      </c>
      <c r="F270" s="23" t="n">
        <v>1</v>
      </c>
      <c r="G270" s="25" t="n">
        <v>37</v>
      </c>
      <c r="H270" s="26" t="s">
        <v>599</v>
      </c>
      <c r="I270" s="22" t="n">
        <v>1.675</v>
      </c>
      <c r="J270" s="22" t="n">
        <v>0.001722</v>
      </c>
      <c r="K270" s="21" t="s">
        <v>563</v>
      </c>
      <c r="L270" s="22" t="s">
        <v>594</v>
      </c>
      <c r="N270" s="8" t="n">
        <f aca="false">F270*G270*I270/360/100</f>
        <v>0.00172152777777778</v>
      </c>
      <c r="O270" s="27" t="n">
        <f aca="false">J270-N270</f>
        <v>4.7222222222202E-007</v>
      </c>
    </row>
    <row r="271" s="8" customFormat="true" ht="25" hidden="false" customHeight="true" outlineLevel="0" collapsed="false">
      <c r="A271" s="22" t="n">
        <v>266</v>
      </c>
      <c r="B271" s="22" t="s">
        <v>600</v>
      </c>
      <c r="C271" s="23" t="n">
        <v>8</v>
      </c>
      <c r="D271" s="23" t="n">
        <v>12</v>
      </c>
      <c r="E271" s="24" t="s">
        <v>52</v>
      </c>
      <c r="F271" s="23" t="n">
        <v>15</v>
      </c>
      <c r="G271" s="25" t="n">
        <v>193</v>
      </c>
      <c r="H271" s="26" t="s">
        <v>24</v>
      </c>
      <c r="I271" s="22" t="n">
        <v>1.675</v>
      </c>
      <c r="J271" s="22" t="n">
        <v>0.134</v>
      </c>
      <c r="K271" s="21" t="s">
        <v>563</v>
      </c>
      <c r="L271" s="22" t="s">
        <v>601</v>
      </c>
      <c r="N271" s="8" t="n">
        <f aca="false">F271*G271*I271/360/100</f>
        <v>0.134697916666667</v>
      </c>
      <c r="O271" s="27" t="n">
        <f aca="false">J271-N271</f>
        <v>-0.000697916666666659</v>
      </c>
    </row>
    <row r="272" s="8" customFormat="true" ht="25" hidden="false" customHeight="true" outlineLevel="0" collapsed="false">
      <c r="A272" s="22" t="n">
        <v>267</v>
      </c>
      <c r="B272" s="22" t="s">
        <v>602</v>
      </c>
      <c r="C272" s="23" t="n">
        <v>7</v>
      </c>
      <c r="D272" s="23" t="n">
        <v>12</v>
      </c>
      <c r="E272" s="24" t="s">
        <v>603</v>
      </c>
      <c r="F272" s="23" t="n">
        <v>50</v>
      </c>
      <c r="G272" s="25" t="n">
        <v>193</v>
      </c>
      <c r="H272" s="26" t="s">
        <v>24</v>
      </c>
      <c r="I272" s="22" t="n">
        <v>1.675</v>
      </c>
      <c r="J272" s="22" t="n">
        <v>0.446667</v>
      </c>
      <c r="K272" s="21" t="s">
        <v>563</v>
      </c>
      <c r="L272" s="22" t="s">
        <v>604</v>
      </c>
      <c r="N272" s="8" t="n">
        <f aca="false">F272*G272*I272/360/100</f>
        <v>0.448993055555556</v>
      </c>
      <c r="O272" s="27" t="n">
        <f aca="false">J272-N272</f>
        <v>-0.0023260555555556</v>
      </c>
    </row>
    <row r="273" s="8" customFormat="true" ht="25" hidden="false" customHeight="true" outlineLevel="0" collapsed="false">
      <c r="A273" s="22" t="n">
        <v>268</v>
      </c>
      <c r="B273" s="22" t="s">
        <v>602</v>
      </c>
      <c r="C273" s="23" t="n">
        <v>6.5</v>
      </c>
      <c r="D273" s="23" t="n">
        <v>10</v>
      </c>
      <c r="E273" s="24" t="s">
        <v>605</v>
      </c>
      <c r="F273" s="23" t="n">
        <v>250</v>
      </c>
      <c r="G273" s="25" t="n">
        <v>193</v>
      </c>
      <c r="H273" s="26" t="s">
        <v>24</v>
      </c>
      <c r="I273" s="22" t="n">
        <v>1.675</v>
      </c>
      <c r="J273" s="22" t="n">
        <v>2.233333</v>
      </c>
      <c r="K273" s="21" t="s">
        <v>563</v>
      </c>
      <c r="L273" s="22" t="s">
        <v>604</v>
      </c>
      <c r="N273" s="8" t="n">
        <f aca="false">F273*G273*I273/360/100</f>
        <v>2.24496527777778</v>
      </c>
      <c r="O273" s="27" t="n">
        <f aca="false">J273-N273</f>
        <v>-0.0116322777777778</v>
      </c>
    </row>
    <row r="274" s="8" customFormat="true" ht="25" hidden="false" customHeight="true" outlineLevel="0" collapsed="false">
      <c r="A274" s="22" t="n">
        <v>269</v>
      </c>
      <c r="B274" s="22" t="s">
        <v>602</v>
      </c>
      <c r="C274" s="23" t="n">
        <v>6.5</v>
      </c>
      <c r="D274" s="23" t="n">
        <v>10</v>
      </c>
      <c r="E274" s="24" t="s">
        <v>605</v>
      </c>
      <c r="F274" s="23" t="n">
        <v>90</v>
      </c>
      <c r="G274" s="25" t="n">
        <v>193</v>
      </c>
      <c r="H274" s="26" t="s">
        <v>24</v>
      </c>
      <c r="I274" s="22" t="n">
        <v>1.675</v>
      </c>
      <c r="J274" s="22" t="n">
        <v>0.804</v>
      </c>
      <c r="K274" s="21" t="s">
        <v>563</v>
      </c>
      <c r="L274" s="22" t="s">
        <v>604</v>
      </c>
      <c r="N274" s="8" t="n">
        <f aca="false">F274*G274*I274/360/100</f>
        <v>0.8081875</v>
      </c>
      <c r="O274" s="27" t="n">
        <f aca="false">J274-N274</f>
        <v>-0.0041874999999999</v>
      </c>
    </row>
    <row r="275" s="8" customFormat="true" ht="25" hidden="false" customHeight="true" outlineLevel="0" collapsed="false">
      <c r="A275" s="22" t="n">
        <v>270</v>
      </c>
      <c r="B275" s="22" t="s">
        <v>606</v>
      </c>
      <c r="C275" s="23" t="n">
        <v>6.5</v>
      </c>
      <c r="D275" s="23" t="n">
        <v>12</v>
      </c>
      <c r="E275" s="24" t="s">
        <v>607</v>
      </c>
      <c r="F275" s="23" t="n">
        <v>48</v>
      </c>
      <c r="G275" s="25" t="n">
        <v>193</v>
      </c>
      <c r="H275" s="26" t="s">
        <v>24</v>
      </c>
      <c r="I275" s="22" t="n">
        <v>1.675</v>
      </c>
      <c r="J275" s="22" t="n">
        <v>0.4288</v>
      </c>
      <c r="K275" s="21" t="s">
        <v>563</v>
      </c>
      <c r="L275" s="22" t="s">
        <v>608</v>
      </c>
      <c r="N275" s="8" t="n">
        <f aca="false">F275*G275*I275/360/100</f>
        <v>0.431033333333333</v>
      </c>
      <c r="O275" s="27" t="n">
        <f aca="false">J275-N275</f>
        <v>-0.00223333333333337</v>
      </c>
    </row>
    <row r="276" s="8" customFormat="true" ht="25" hidden="false" customHeight="true" outlineLevel="0" collapsed="false">
      <c r="A276" s="22" t="n">
        <v>271</v>
      </c>
      <c r="B276" s="22" t="s">
        <v>606</v>
      </c>
      <c r="C276" s="23" t="n">
        <v>6.5</v>
      </c>
      <c r="D276" s="23" t="n">
        <v>12</v>
      </c>
      <c r="E276" s="24" t="s">
        <v>609</v>
      </c>
      <c r="F276" s="23" t="n">
        <v>47.5</v>
      </c>
      <c r="G276" s="25" t="n">
        <v>195</v>
      </c>
      <c r="H276" s="26" t="s">
        <v>610</v>
      </c>
      <c r="I276" s="22" t="n">
        <v>1.675</v>
      </c>
      <c r="J276" s="22" t="n">
        <v>0.428753</v>
      </c>
      <c r="K276" s="21" t="s">
        <v>563</v>
      </c>
      <c r="L276" s="22" t="s">
        <v>608</v>
      </c>
      <c r="N276" s="8" t="n">
        <f aca="false">F276*G276*I276/360/100</f>
        <v>0.430963541666667</v>
      </c>
      <c r="O276" s="27" t="n">
        <f aca="false">J276-N276</f>
        <v>-0.00221054166666662</v>
      </c>
    </row>
    <row r="277" s="8" customFormat="true" ht="25" hidden="false" customHeight="true" outlineLevel="0" collapsed="false">
      <c r="A277" s="22" t="n">
        <v>272</v>
      </c>
      <c r="B277" s="22" t="s">
        <v>606</v>
      </c>
      <c r="C277" s="23" t="n">
        <v>6.5</v>
      </c>
      <c r="D277" s="23" t="n">
        <v>12</v>
      </c>
      <c r="E277" s="24" t="s">
        <v>611</v>
      </c>
      <c r="F277" s="23" t="n">
        <v>47.5</v>
      </c>
      <c r="G277" s="25" t="n">
        <v>194</v>
      </c>
      <c r="H277" s="26" t="s">
        <v>612</v>
      </c>
      <c r="I277" s="22" t="n">
        <v>1.675</v>
      </c>
      <c r="J277" s="22" t="n">
        <v>0.426543</v>
      </c>
      <c r="K277" s="21" t="s">
        <v>563</v>
      </c>
      <c r="L277" s="22" t="s">
        <v>608</v>
      </c>
      <c r="N277" s="8" t="n">
        <f aca="false">F277*G277*I277/360/100</f>
        <v>0.428753472222222</v>
      </c>
      <c r="O277" s="27" t="n">
        <f aca="false">J277-N277</f>
        <v>-0.00221047222222226</v>
      </c>
    </row>
    <row r="278" s="8" customFormat="true" ht="25" hidden="false" customHeight="true" outlineLevel="0" collapsed="false">
      <c r="A278" s="22" t="n">
        <v>273</v>
      </c>
      <c r="B278" s="22" t="s">
        <v>606</v>
      </c>
      <c r="C278" s="23" t="n">
        <v>6.5</v>
      </c>
      <c r="D278" s="23" t="n">
        <v>12</v>
      </c>
      <c r="E278" s="24" t="s">
        <v>613</v>
      </c>
      <c r="F278" s="23" t="n">
        <v>47</v>
      </c>
      <c r="G278" s="25" t="n">
        <v>190</v>
      </c>
      <c r="H278" s="26" t="s">
        <v>591</v>
      </c>
      <c r="I278" s="22" t="n">
        <v>1.675</v>
      </c>
      <c r="J278" s="22" t="n">
        <v>0.413306</v>
      </c>
      <c r="K278" s="21" t="s">
        <v>563</v>
      </c>
      <c r="L278" s="22" t="s">
        <v>608</v>
      </c>
      <c r="N278" s="8" t="n">
        <f aca="false">F278*G278*I278/360/100</f>
        <v>0.415493055555556</v>
      </c>
      <c r="O278" s="27" t="n">
        <f aca="false">J278-N278</f>
        <v>-0.00218705555555554</v>
      </c>
    </row>
    <row r="279" s="8" customFormat="true" ht="25" hidden="false" customHeight="true" outlineLevel="0" collapsed="false">
      <c r="A279" s="22" t="n">
        <v>274</v>
      </c>
      <c r="B279" s="22" t="s">
        <v>606</v>
      </c>
      <c r="C279" s="23" t="n">
        <v>6.5</v>
      </c>
      <c r="D279" s="23" t="n">
        <v>12</v>
      </c>
      <c r="E279" s="24" t="s">
        <v>614</v>
      </c>
      <c r="F279" s="23" t="n">
        <v>50</v>
      </c>
      <c r="G279" s="25" t="n">
        <v>183</v>
      </c>
      <c r="H279" s="26" t="s">
        <v>615</v>
      </c>
      <c r="I279" s="22" t="n">
        <v>1.675</v>
      </c>
      <c r="J279" s="22" t="n">
        <v>0.425729</v>
      </c>
      <c r="K279" s="21" t="s">
        <v>563</v>
      </c>
      <c r="L279" s="22" t="s">
        <v>608</v>
      </c>
      <c r="N279" s="8" t="n">
        <f aca="false">F279*G279*I279/360/100</f>
        <v>0.425729166666667</v>
      </c>
      <c r="O279" s="27" t="n">
        <f aca="false">J279-N279</f>
        <v>-1.66666666634452E-007</v>
      </c>
    </row>
    <row r="280" s="8" customFormat="true" ht="25" hidden="false" customHeight="true" outlineLevel="0" collapsed="false">
      <c r="A280" s="22" t="n">
        <v>275</v>
      </c>
      <c r="B280" s="22" t="s">
        <v>606</v>
      </c>
      <c r="C280" s="23" t="n">
        <v>6.5</v>
      </c>
      <c r="D280" s="23" t="n">
        <v>12</v>
      </c>
      <c r="E280" s="24" t="s">
        <v>616</v>
      </c>
      <c r="F280" s="23" t="n">
        <v>50</v>
      </c>
      <c r="G280" s="25" t="n">
        <v>182</v>
      </c>
      <c r="H280" s="26" t="s">
        <v>617</v>
      </c>
      <c r="I280" s="22" t="n">
        <v>1.675</v>
      </c>
      <c r="J280" s="22" t="n">
        <v>0.423403</v>
      </c>
      <c r="K280" s="21" t="s">
        <v>563</v>
      </c>
      <c r="L280" s="22" t="s">
        <v>608</v>
      </c>
      <c r="N280" s="8" t="n">
        <f aca="false">F280*G280*I280/360/100</f>
        <v>0.423402777777778</v>
      </c>
      <c r="O280" s="27" t="n">
        <f aca="false">J280-N280</f>
        <v>2.22222222179269E-007</v>
      </c>
    </row>
    <row r="281" s="8" customFormat="true" ht="25" hidden="false" customHeight="true" outlineLevel="0" collapsed="false">
      <c r="A281" s="22" t="n">
        <v>276</v>
      </c>
      <c r="B281" s="22" t="s">
        <v>618</v>
      </c>
      <c r="C281" s="23" t="n">
        <v>8</v>
      </c>
      <c r="D281" s="23" t="n">
        <v>12</v>
      </c>
      <c r="E281" s="24" t="s">
        <v>619</v>
      </c>
      <c r="F281" s="23" t="n">
        <v>5</v>
      </c>
      <c r="G281" s="25" t="n">
        <v>193</v>
      </c>
      <c r="H281" s="26" t="s">
        <v>24</v>
      </c>
      <c r="I281" s="22" t="n">
        <v>1.675</v>
      </c>
      <c r="J281" s="22" t="n">
        <v>0.044667</v>
      </c>
      <c r="K281" s="21" t="s">
        <v>563</v>
      </c>
      <c r="L281" s="22" t="s">
        <v>620</v>
      </c>
      <c r="N281" s="8" t="n">
        <f aca="false">F281*G281*I281/360/100</f>
        <v>0.0448993055555556</v>
      </c>
      <c r="O281" s="27" t="n">
        <f aca="false">J281-N281</f>
        <v>-0.000232305555555555</v>
      </c>
    </row>
    <row r="282" s="8" customFormat="true" ht="25" hidden="false" customHeight="true" outlineLevel="0" collapsed="false">
      <c r="A282" s="22" t="n">
        <v>277</v>
      </c>
      <c r="B282" s="22" t="s">
        <v>618</v>
      </c>
      <c r="C282" s="23" t="n">
        <v>8</v>
      </c>
      <c r="D282" s="23" t="n">
        <v>12</v>
      </c>
      <c r="E282" s="24" t="s">
        <v>621</v>
      </c>
      <c r="F282" s="23" t="n">
        <v>0.5</v>
      </c>
      <c r="G282" s="25" t="n">
        <v>140</v>
      </c>
      <c r="H282" s="26" t="s">
        <v>622</v>
      </c>
      <c r="I282" s="22" t="n">
        <v>1.675</v>
      </c>
      <c r="J282" s="22" t="n">
        <v>0.003257</v>
      </c>
      <c r="K282" s="21" t="s">
        <v>563</v>
      </c>
      <c r="L282" s="22" t="s">
        <v>620</v>
      </c>
      <c r="N282" s="8" t="n">
        <f aca="false">F282*G282*I282/360/100</f>
        <v>0.00325694444444444</v>
      </c>
      <c r="O282" s="27" t="n">
        <f aca="false">J282-N282</f>
        <v>5.55555555552256E-008</v>
      </c>
    </row>
    <row r="283" s="8" customFormat="true" ht="25" hidden="false" customHeight="true" outlineLevel="0" collapsed="false">
      <c r="A283" s="22" t="n">
        <v>278</v>
      </c>
      <c r="B283" s="22" t="s">
        <v>618</v>
      </c>
      <c r="C283" s="23" t="n">
        <v>8</v>
      </c>
      <c r="D283" s="23" t="n">
        <v>12</v>
      </c>
      <c r="E283" s="24" t="s">
        <v>621</v>
      </c>
      <c r="F283" s="23" t="n">
        <v>4.5</v>
      </c>
      <c r="G283" s="25" t="n">
        <v>140</v>
      </c>
      <c r="H283" s="26" t="s">
        <v>622</v>
      </c>
      <c r="I283" s="22" t="n">
        <v>1.675</v>
      </c>
      <c r="J283" s="22" t="n">
        <v>0.029313</v>
      </c>
      <c r="K283" s="21" t="s">
        <v>563</v>
      </c>
      <c r="L283" s="22" t="s">
        <v>620</v>
      </c>
      <c r="N283" s="8" t="n">
        <f aca="false">F283*G283*I283/360/100</f>
        <v>0.0293125</v>
      </c>
      <c r="O283" s="27" t="n">
        <f aca="false">J283-N283</f>
        <v>5.000000000005E-007</v>
      </c>
    </row>
    <row r="284" s="8" customFormat="true" ht="25" hidden="false" customHeight="true" outlineLevel="0" collapsed="false">
      <c r="A284" s="22" t="n">
        <v>279</v>
      </c>
      <c r="B284" s="22" t="s">
        <v>623</v>
      </c>
      <c r="C284" s="23" t="n">
        <v>7.5</v>
      </c>
      <c r="D284" s="23" t="n">
        <v>12</v>
      </c>
      <c r="E284" s="24" t="s">
        <v>624</v>
      </c>
      <c r="F284" s="23" t="n">
        <v>30</v>
      </c>
      <c r="G284" s="25" t="n">
        <v>193</v>
      </c>
      <c r="H284" s="26" t="s">
        <v>24</v>
      </c>
      <c r="I284" s="22" t="n">
        <v>1.675</v>
      </c>
      <c r="J284" s="22" t="n">
        <v>0.268</v>
      </c>
      <c r="K284" s="21" t="s">
        <v>563</v>
      </c>
      <c r="L284" s="22" t="s">
        <v>625</v>
      </c>
      <c r="N284" s="8" t="n">
        <f aca="false">F284*G284*I284/360/100</f>
        <v>0.269395833333333</v>
      </c>
      <c r="O284" s="27" t="n">
        <f aca="false">J284-N284</f>
        <v>-0.00139583333333332</v>
      </c>
    </row>
    <row r="285" s="8" customFormat="true" ht="25" hidden="false" customHeight="true" outlineLevel="0" collapsed="false">
      <c r="A285" s="22" t="n">
        <v>280</v>
      </c>
      <c r="B285" s="22" t="s">
        <v>626</v>
      </c>
      <c r="C285" s="23" t="n">
        <v>8</v>
      </c>
      <c r="D285" s="23" t="n">
        <v>12</v>
      </c>
      <c r="E285" s="24" t="s">
        <v>627</v>
      </c>
      <c r="F285" s="23" t="n">
        <v>10</v>
      </c>
      <c r="G285" s="25" t="n">
        <v>193</v>
      </c>
      <c r="H285" s="26" t="s">
        <v>24</v>
      </c>
      <c r="I285" s="22" t="n">
        <v>1.675</v>
      </c>
      <c r="J285" s="22" t="n">
        <v>0.089333</v>
      </c>
      <c r="K285" s="21" t="s">
        <v>563</v>
      </c>
      <c r="L285" s="22" t="s">
        <v>628</v>
      </c>
      <c r="N285" s="8" t="n">
        <f aca="false">F285*G285*I285/360/100</f>
        <v>0.0897986111111111</v>
      </c>
      <c r="O285" s="27" t="n">
        <f aca="false">J285-N285</f>
        <v>-0.000465611111111111</v>
      </c>
    </row>
    <row r="286" s="8" customFormat="true" ht="25" hidden="false" customHeight="true" outlineLevel="0" collapsed="false">
      <c r="A286" s="22" t="n">
        <v>281</v>
      </c>
      <c r="B286" s="22" t="s">
        <v>626</v>
      </c>
      <c r="C286" s="23" t="n">
        <v>8</v>
      </c>
      <c r="D286" s="23" t="n">
        <v>12</v>
      </c>
      <c r="E286" s="24" t="s">
        <v>629</v>
      </c>
      <c r="F286" s="23" t="n">
        <v>10</v>
      </c>
      <c r="G286" s="25" t="n">
        <v>137</v>
      </c>
      <c r="H286" s="26" t="s">
        <v>128</v>
      </c>
      <c r="I286" s="22" t="n">
        <v>1.675</v>
      </c>
      <c r="J286" s="22" t="n">
        <v>0.063743</v>
      </c>
      <c r="K286" s="21" t="s">
        <v>563</v>
      </c>
      <c r="L286" s="22" t="s">
        <v>628</v>
      </c>
      <c r="N286" s="8" t="n">
        <f aca="false">F286*G286*I286/360/100</f>
        <v>0.0637430555555556</v>
      </c>
      <c r="O286" s="27" t="n">
        <f aca="false">J286-N286</f>
        <v>-5.55555555586951E-008</v>
      </c>
    </row>
    <row r="287" s="8" customFormat="true" ht="25" hidden="false" customHeight="true" outlineLevel="0" collapsed="false">
      <c r="A287" s="22" t="n">
        <v>282</v>
      </c>
      <c r="B287" s="22" t="s">
        <v>630</v>
      </c>
      <c r="C287" s="23" t="n">
        <v>9</v>
      </c>
      <c r="D287" s="23" t="n">
        <v>12</v>
      </c>
      <c r="E287" s="24" t="s">
        <v>631</v>
      </c>
      <c r="F287" s="23" t="n">
        <v>40</v>
      </c>
      <c r="G287" s="25" t="n">
        <v>193</v>
      </c>
      <c r="H287" s="26" t="s">
        <v>24</v>
      </c>
      <c r="I287" s="22" t="n">
        <v>1.675</v>
      </c>
      <c r="J287" s="22" t="n">
        <v>0.357333</v>
      </c>
      <c r="K287" s="21" t="s">
        <v>563</v>
      </c>
      <c r="L287" s="22" t="s">
        <v>632</v>
      </c>
      <c r="N287" s="8" t="n">
        <f aca="false">F287*G287*I287/360/100</f>
        <v>0.359194444444444</v>
      </c>
      <c r="O287" s="27" t="n">
        <f aca="false">J287-N287</f>
        <v>-0.00186144444444442</v>
      </c>
    </row>
    <row r="288" s="8" customFormat="true" ht="25" hidden="false" customHeight="true" outlineLevel="0" collapsed="false">
      <c r="A288" s="22" t="n">
        <v>283</v>
      </c>
      <c r="B288" s="22" t="s">
        <v>633</v>
      </c>
      <c r="C288" s="23" t="n">
        <v>8</v>
      </c>
      <c r="D288" s="23" t="n">
        <v>12</v>
      </c>
      <c r="E288" s="24" t="s">
        <v>634</v>
      </c>
      <c r="F288" s="23" t="n">
        <v>250</v>
      </c>
      <c r="G288" s="25" t="n">
        <v>193</v>
      </c>
      <c r="H288" s="26" t="s">
        <v>24</v>
      </c>
      <c r="I288" s="22" t="n">
        <v>1.675</v>
      </c>
      <c r="J288" s="22" t="n">
        <v>2.233333</v>
      </c>
      <c r="K288" s="21" t="s">
        <v>563</v>
      </c>
      <c r="L288" s="22" t="s">
        <v>635</v>
      </c>
      <c r="N288" s="8" t="n">
        <f aca="false">F288*G288*I288/360/100</f>
        <v>2.24496527777778</v>
      </c>
      <c r="O288" s="27" t="n">
        <f aca="false">J288-N288</f>
        <v>-0.0116322777777778</v>
      </c>
    </row>
    <row r="289" s="8" customFormat="true" ht="25" hidden="false" customHeight="true" outlineLevel="0" collapsed="false">
      <c r="A289" s="22" t="n">
        <v>284</v>
      </c>
      <c r="B289" s="22" t="s">
        <v>636</v>
      </c>
      <c r="C289" s="23" t="n">
        <v>6</v>
      </c>
      <c r="D289" s="23" t="n">
        <v>12</v>
      </c>
      <c r="E289" s="24" t="s">
        <v>186</v>
      </c>
      <c r="F289" s="23" t="n">
        <v>150</v>
      </c>
      <c r="G289" s="25" t="n">
        <v>18</v>
      </c>
      <c r="H289" s="26" t="s">
        <v>637</v>
      </c>
      <c r="I289" s="22" t="n">
        <v>1.675</v>
      </c>
      <c r="J289" s="22" t="n">
        <v>0.125625</v>
      </c>
      <c r="K289" s="21" t="s">
        <v>563</v>
      </c>
      <c r="L289" s="22" t="s">
        <v>636</v>
      </c>
      <c r="N289" s="8" t="n">
        <f aca="false">F289*G289*I289/360/100</f>
        <v>0.125625</v>
      </c>
      <c r="O289" s="27" t="n">
        <f aca="false">J289-N289</f>
        <v>0</v>
      </c>
    </row>
    <row r="290" s="8" customFormat="true" ht="25" hidden="false" customHeight="true" outlineLevel="0" collapsed="false">
      <c r="A290" s="22" t="n">
        <v>285</v>
      </c>
      <c r="B290" s="22" t="s">
        <v>638</v>
      </c>
      <c r="C290" s="23" t="n">
        <v>8</v>
      </c>
      <c r="D290" s="23" t="n">
        <v>12</v>
      </c>
      <c r="E290" s="24" t="s">
        <v>449</v>
      </c>
      <c r="F290" s="23" t="n">
        <v>5</v>
      </c>
      <c r="G290" s="25" t="n">
        <v>193</v>
      </c>
      <c r="H290" s="26" t="s">
        <v>24</v>
      </c>
      <c r="I290" s="22" t="n">
        <v>1.675</v>
      </c>
      <c r="J290" s="22" t="n">
        <v>0.044667</v>
      </c>
      <c r="K290" s="21" t="s">
        <v>563</v>
      </c>
      <c r="L290" s="22" t="s">
        <v>639</v>
      </c>
      <c r="N290" s="8" t="n">
        <f aca="false">F290*G290*I290/360/100</f>
        <v>0.0448993055555556</v>
      </c>
      <c r="O290" s="27" t="n">
        <f aca="false">J290-N290</f>
        <v>-0.000232305555555555</v>
      </c>
    </row>
    <row r="291" s="8" customFormat="true" ht="25" hidden="false" customHeight="true" outlineLevel="0" collapsed="false">
      <c r="A291" s="22" t="n">
        <v>286</v>
      </c>
      <c r="B291" s="22" t="s">
        <v>640</v>
      </c>
      <c r="C291" s="23" t="n">
        <v>7</v>
      </c>
      <c r="D291" s="23" t="n">
        <v>12</v>
      </c>
      <c r="E291" s="24" t="s">
        <v>641</v>
      </c>
      <c r="F291" s="23" t="n">
        <v>50</v>
      </c>
      <c r="G291" s="25" t="n">
        <v>193</v>
      </c>
      <c r="H291" s="26" t="s">
        <v>24</v>
      </c>
      <c r="I291" s="22" t="n">
        <v>1.675</v>
      </c>
      <c r="J291" s="22" t="n">
        <v>0.446667</v>
      </c>
      <c r="K291" s="21" t="s">
        <v>563</v>
      </c>
      <c r="L291" s="22" t="s">
        <v>642</v>
      </c>
      <c r="N291" s="8" t="n">
        <f aca="false">F291*G291*I291/360/100</f>
        <v>0.448993055555556</v>
      </c>
      <c r="O291" s="27" t="n">
        <f aca="false">J291-N291</f>
        <v>-0.0023260555555556</v>
      </c>
    </row>
    <row r="292" s="8" customFormat="true" ht="25" hidden="false" customHeight="true" outlineLevel="0" collapsed="false">
      <c r="A292" s="22" t="n">
        <v>287</v>
      </c>
      <c r="B292" s="22" t="s">
        <v>640</v>
      </c>
      <c r="C292" s="23" t="n">
        <v>7</v>
      </c>
      <c r="D292" s="23" t="n">
        <v>12</v>
      </c>
      <c r="E292" s="24" t="s">
        <v>643</v>
      </c>
      <c r="F292" s="23" t="n">
        <v>50</v>
      </c>
      <c r="G292" s="25" t="n">
        <v>193</v>
      </c>
      <c r="H292" s="26" t="s">
        <v>24</v>
      </c>
      <c r="I292" s="22" t="n">
        <v>1.675</v>
      </c>
      <c r="J292" s="22" t="n">
        <v>0.446667</v>
      </c>
      <c r="K292" s="21" t="s">
        <v>563</v>
      </c>
      <c r="L292" s="22" t="s">
        <v>642</v>
      </c>
      <c r="N292" s="8" t="n">
        <f aca="false">F292*G292*I292/360/100</f>
        <v>0.448993055555556</v>
      </c>
      <c r="O292" s="27" t="n">
        <f aca="false">J292-N292</f>
        <v>-0.0023260555555556</v>
      </c>
    </row>
    <row r="293" s="8" customFormat="true" ht="25" hidden="false" customHeight="true" outlineLevel="0" collapsed="false">
      <c r="A293" s="22" t="n">
        <v>288</v>
      </c>
      <c r="B293" s="22" t="s">
        <v>640</v>
      </c>
      <c r="C293" s="23" t="n">
        <v>7</v>
      </c>
      <c r="D293" s="23" t="n">
        <v>12</v>
      </c>
      <c r="E293" s="24" t="s">
        <v>644</v>
      </c>
      <c r="F293" s="23" t="n">
        <v>20</v>
      </c>
      <c r="G293" s="25" t="n">
        <v>193</v>
      </c>
      <c r="H293" s="26" t="s">
        <v>24</v>
      </c>
      <c r="I293" s="22" t="n">
        <v>1.675</v>
      </c>
      <c r="J293" s="22" t="n">
        <v>0.178667</v>
      </c>
      <c r="K293" s="21" t="s">
        <v>563</v>
      </c>
      <c r="L293" s="22" t="s">
        <v>642</v>
      </c>
      <c r="N293" s="8" t="n">
        <f aca="false">F293*G293*I293/360/100</f>
        <v>0.179597222222222</v>
      </c>
      <c r="O293" s="27" t="n">
        <f aca="false">J293-N293</f>
        <v>-0.000930222222222221</v>
      </c>
    </row>
    <row r="294" s="8" customFormat="true" ht="25" hidden="false" customHeight="true" outlineLevel="0" collapsed="false">
      <c r="A294" s="22" t="n">
        <v>289</v>
      </c>
      <c r="B294" s="22" t="s">
        <v>645</v>
      </c>
      <c r="C294" s="23" t="n">
        <v>5</v>
      </c>
      <c r="D294" s="23" t="n">
        <v>12</v>
      </c>
      <c r="E294" s="24" t="s">
        <v>646</v>
      </c>
      <c r="F294" s="23" t="n">
        <v>40</v>
      </c>
      <c r="G294" s="25" t="n">
        <v>193</v>
      </c>
      <c r="H294" s="26" t="s">
        <v>24</v>
      </c>
      <c r="I294" s="22" t="n">
        <v>1.675</v>
      </c>
      <c r="J294" s="22" t="n">
        <v>0.357333</v>
      </c>
      <c r="K294" s="21" t="s">
        <v>563</v>
      </c>
      <c r="L294" s="22" t="s">
        <v>647</v>
      </c>
      <c r="N294" s="8" t="n">
        <f aca="false">F294*G294*I294/360/100</f>
        <v>0.359194444444444</v>
      </c>
      <c r="O294" s="27" t="n">
        <f aca="false">J294-N294</f>
        <v>-0.00186144444444442</v>
      </c>
    </row>
    <row r="295" s="8" customFormat="true" ht="25" hidden="false" customHeight="true" outlineLevel="0" collapsed="false">
      <c r="A295" s="22" t="n">
        <v>290</v>
      </c>
      <c r="B295" s="22" t="s">
        <v>648</v>
      </c>
      <c r="C295" s="23" t="n">
        <v>7.5</v>
      </c>
      <c r="D295" s="23" t="n">
        <v>12</v>
      </c>
      <c r="E295" s="24" t="s">
        <v>649</v>
      </c>
      <c r="F295" s="23" t="n">
        <v>100</v>
      </c>
      <c r="G295" s="25" t="n">
        <v>193</v>
      </c>
      <c r="H295" s="26" t="s">
        <v>24</v>
      </c>
      <c r="I295" s="22" t="n">
        <v>1.675</v>
      </c>
      <c r="J295" s="22" t="n">
        <v>0.893333</v>
      </c>
      <c r="K295" s="21" t="s">
        <v>563</v>
      </c>
      <c r="L295" s="22" t="s">
        <v>650</v>
      </c>
      <c r="N295" s="8" t="n">
        <f aca="false">F295*G295*I295/360/100</f>
        <v>0.897986111111111</v>
      </c>
      <c r="O295" s="27" t="n">
        <f aca="false">J295-N295</f>
        <v>-0.00465311111111111</v>
      </c>
    </row>
    <row r="296" s="8" customFormat="true" ht="25" hidden="false" customHeight="true" outlineLevel="0" collapsed="false">
      <c r="A296" s="22" t="n">
        <v>291</v>
      </c>
      <c r="B296" s="22" t="s">
        <v>648</v>
      </c>
      <c r="C296" s="23" t="n">
        <v>7.5</v>
      </c>
      <c r="D296" s="23" t="n">
        <v>6</v>
      </c>
      <c r="E296" s="24" t="s">
        <v>651</v>
      </c>
      <c r="F296" s="23" t="n">
        <v>20</v>
      </c>
      <c r="G296" s="25" t="n">
        <v>100</v>
      </c>
      <c r="H296" s="26" t="s">
        <v>652</v>
      </c>
      <c r="I296" s="22" t="n">
        <v>1.675</v>
      </c>
      <c r="J296" s="22" t="n">
        <v>0.093056</v>
      </c>
      <c r="K296" s="21" t="s">
        <v>563</v>
      </c>
      <c r="L296" s="22" t="s">
        <v>650</v>
      </c>
      <c r="N296" s="8" t="n">
        <f aca="false">F296*G296*I296/360/100</f>
        <v>0.0930555555555556</v>
      </c>
      <c r="O296" s="27" t="n">
        <f aca="false">J296-N296</f>
        <v>4.44444444441805E-007</v>
      </c>
    </row>
    <row r="297" s="8" customFormat="true" ht="25" hidden="false" customHeight="true" outlineLevel="0" collapsed="false">
      <c r="A297" s="22" t="n">
        <v>292</v>
      </c>
      <c r="B297" s="22" t="s">
        <v>653</v>
      </c>
      <c r="C297" s="23" t="n">
        <v>8</v>
      </c>
      <c r="D297" s="23" t="n">
        <v>12</v>
      </c>
      <c r="E297" s="24" t="s">
        <v>178</v>
      </c>
      <c r="F297" s="23" t="n">
        <v>30</v>
      </c>
      <c r="G297" s="25" t="n">
        <v>193</v>
      </c>
      <c r="H297" s="26" t="s">
        <v>24</v>
      </c>
      <c r="I297" s="22" t="n">
        <v>1.675</v>
      </c>
      <c r="J297" s="22" t="n">
        <v>0.268</v>
      </c>
      <c r="K297" s="21" t="s">
        <v>563</v>
      </c>
      <c r="L297" s="22" t="s">
        <v>654</v>
      </c>
      <c r="N297" s="8" t="n">
        <f aca="false">F297*G297*I297/360/100</f>
        <v>0.269395833333333</v>
      </c>
      <c r="O297" s="27" t="n">
        <f aca="false">J297-N297</f>
        <v>-0.00139583333333332</v>
      </c>
    </row>
    <row r="298" s="8" customFormat="true" ht="25" hidden="false" customHeight="true" outlineLevel="0" collapsed="false">
      <c r="A298" s="22" t="n">
        <v>293</v>
      </c>
      <c r="B298" s="22" t="s">
        <v>653</v>
      </c>
      <c r="C298" s="23" t="n">
        <v>5</v>
      </c>
      <c r="D298" s="23" t="n">
        <v>12</v>
      </c>
      <c r="E298" s="24" t="s">
        <v>178</v>
      </c>
      <c r="F298" s="23" t="n">
        <v>150</v>
      </c>
      <c r="G298" s="25" t="n">
        <v>193</v>
      </c>
      <c r="H298" s="26" t="s">
        <v>24</v>
      </c>
      <c r="I298" s="22" t="n">
        <v>1.675</v>
      </c>
      <c r="J298" s="22" t="n">
        <v>1.34</v>
      </c>
      <c r="K298" s="21" t="s">
        <v>563</v>
      </c>
      <c r="L298" s="22" t="s">
        <v>654</v>
      </c>
      <c r="N298" s="8" t="n">
        <f aca="false">F298*G298*I298/360/100</f>
        <v>1.34697916666667</v>
      </c>
      <c r="O298" s="27" t="n">
        <f aca="false">J298-N298</f>
        <v>-0.00697916666666654</v>
      </c>
    </row>
    <row r="299" s="8" customFormat="true" ht="25" hidden="false" customHeight="true" outlineLevel="0" collapsed="false">
      <c r="A299" s="22" t="n">
        <v>294</v>
      </c>
      <c r="B299" s="22" t="s">
        <v>653</v>
      </c>
      <c r="C299" s="23" t="n">
        <v>6.9</v>
      </c>
      <c r="D299" s="23" t="n">
        <v>12</v>
      </c>
      <c r="E299" s="24" t="s">
        <v>655</v>
      </c>
      <c r="F299" s="23" t="n">
        <v>150</v>
      </c>
      <c r="G299" s="25" t="n">
        <v>25</v>
      </c>
      <c r="H299" s="26" t="s">
        <v>656</v>
      </c>
      <c r="I299" s="22" t="n">
        <v>1.675</v>
      </c>
      <c r="J299" s="22" t="n">
        <v>0.174479</v>
      </c>
      <c r="K299" s="21" t="s">
        <v>563</v>
      </c>
      <c r="L299" s="22" t="s">
        <v>654</v>
      </c>
      <c r="N299" s="8" t="n">
        <f aca="false">F299*G299*I299/360/100</f>
        <v>0.174479166666667</v>
      </c>
      <c r="O299" s="27" t="n">
        <f aca="false">J299-N299</f>
        <v>-1.66666666689963E-007</v>
      </c>
    </row>
    <row r="300" s="8" customFormat="true" ht="25" hidden="false" customHeight="true" outlineLevel="0" collapsed="false">
      <c r="A300" s="22" t="n">
        <v>295</v>
      </c>
      <c r="B300" s="22" t="s">
        <v>657</v>
      </c>
      <c r="C300" s="23" t="n">
        <v>7.5</v>
      </c>
      <c r="D300" s="23" t="n">
        <v>12</v>
      </c>
      <c r="E300" s="24" t="s">
        <v>658</v>
      </c>
      <c r="F300" s="23" t="n">
        <v>49</v>
      </c>
      <c r="G300" s="25" t="n">
        <v>193</v>
      </c>
      <c r="H300" s="26" t="s">
        <v>24</v>
      </c>
      <c r="I300" s="22" t="n">
        <v>1.675</v>
      </c>
      <c r="J300" s="22" t="n">
        <v>0.437733</v>
      </c>
      <c r="K300" s="21" t="s">
        <v>563</v>
      </c>
      <c r="L300" s="22" t="s">
        <v>659</v>
      </c>
      <c r="N300" s="8" t="n">
        <f aca="false">F300*G300*I300/360/100</f>
        <v>0.440013194444445</v>
      </c>
      <c r="O300" s="27" t="n">
        <f aca="false">J300-N300</f>
        <v>-0.00228019444444449</v>
      </c>
    </row>
    <row r="301" s="8" customFormat="true" ht="25" hidden="false" customHeight="true" outlineLevel="0" collapsed="false">
      <c r="A301" s="22" t="n">
        <v>296</v>
      </c>
      <c r="B301" s="22" t="s">
        <v>660</v>
      </c>
      <c r="C301" s="23" t="n">
        <v>3.65</v>
      </c>
      <c r="D301" s="23" t="n">
        <v>12</v>
      </c>
      <c r="E301" s="24" t="s">
        <v>661</v>
      </c>
      <c r="F301" s="23" t="n">
        <v>20</v>
      </c>
      <c r="G301" s="25" t="n">
        <v>193</v>
      </c>
      <c r="H301" s="26" t="s">
        <v>24</v>
      </c>
      <c r="I301" s="22" t="n">
        <v>1.675</v>
      </c>
      <c r="J301" s="22" t="n">
        <v>0.178667</v>
      </c>
      <c r="K301" s="21" t="s">
        <v>563</v>
      </c>
      <c r="L301" s="22" t="s">
        <v>662</v>
      </c>
      <c r="N301" s="8" t="n">
        <f aca="false">F301*G301*I301/360/100</f>
        <v>0.179597222222222</v>
      </c>
      <c r="O301" s="27" t="n">
        <f aca="false">J301-N301</f>
        <v>-0.000930222222222221</v>
      </c>
    </row>
    <row r="302" s="8" customFormat="true" ht="25" hidden="false" customHeight="true" outlineLevel="0" collapsed="false">
      <c r="A302" s="22" t="n">
        <v>297</v>
      </c>
      <c r="B302" s="22" t="s">
        <v>663</v>
      </c>
      <c r="C302" s="23" t="n">
        <v>5.5</v>
      </c>
      <c r="D302" s="23" t="n">
        <v>12</v>
      </c>
      <c r="E302" s="24" t="s">
        <v>664</v>
      </c>
      <c r="F302" s="23" t="n">
        <v>50</v>
      </c>
      <c r="G302" s="25" t="n">
        <v>121</v>
      </c>
      <c r="H302" s="26" t="s">
        <v>665</v>
      </c>
      <c r="I302" s="22" t="n">
        <v>1.675</v>
      </c>
      <c r="J302" s="22" t="n">
        <v>0.146004</v>
      </c>
      <c r="K302" s="21" t="s">
        <v>563</v>
      </c>
      <c r="L302" s="22" t="s">
        <v>666</v>
      </c>
      <c r="N302" s="8" t="n">
        <f aca="false">F302*G302*I302/360/100</f>
        <v>0.281493055555556</v>
      </c>
      <c r="O302" s="27" t="n">
        <f aca="false">J302-N302</f>
        <v>-0.135489055555556</v>
      </c>
    </row>
    <row r="303" s="8" customFormat="true" ht="25" hidden="false" customHeight="true" outlineLevel="0" collapsed="false">
      <c r="A303" s="22" t="n">
        <v>298</v>
      </c>
      <c r="B303" s="22" t="s">
        <v>663</v>
      </c>
      <c r="C303" s="23" t="n">
        <v>5.5</v>
      </c>
      <c r="D303" s="23" t="n">
        <v>12</v>
      </c>
      <c r="E303" s="24" t="s">
        <v>667</v>
      </c>
      <c r="F303" s="23" t="n">
        <v>10</v>
      </c>
      <c r="G303" s="25" t="n">
        <v>8</v>
      </c>
      <c r="H303" s="26" t="s">
        <v>668</v>
      </c>
      <c r="I303" s="22" t="n">
        <v>1.675</v>
      </c>
      <c r="J303" s="22" t="n">
        <v>0.003722</v>
      </c>
      <c r="K303" s="21" t="s">
        <v>563</v>
      </c>
      <c r="L303" s="22" t="s">
        <v>666</v>
      </c>
      <c r="N303" s="8" t="n">
        <f aca="false">F303*G303*I303/360/100</f>
        <v>0.00372222222222222</v>
      </c>
      <c r="O303" s="27" t="n">
        <f aca="false">J303-N303</f>
        <v>-2.22222222222204E-007</v>
      </c>
    </row>
    <row r="304" s="8" customFormat="true" ht="25" hidden="false" customHeight="true" outlineLevel="0" collapsed="false">
      <c r="A304" s="22" t="n">
        <v>299</v>
      </c>
      <c r="B304" s="22" t="s">
        <v>663</v>
      </c>
      <c r="C304" s="23" t="n">
        <v>5.5</v>
      </c>
      <c r="D304" s="23" t="n">
        <v>12</v>
      </c>
      <c r="E304" s="24" t="s">
        <v>669</v>
      </c>
      <c r="F304" s="23" t="n">
        <v>31</v>
      </c>
      <c r="G304" s="25" t="n">
        <v>1</v>
      </c>
      <c r="H304" s="26" t="s">
        <v>670</v>
      </c>
      <c r="I304" s="22" t="n">
        <v>1.675</v>
      </c>
      <c r="J304" s="22" t="n">
        <v>0.001442</v>
      </c>
      <c r="K304" s="21" t="s">
        <v>563</v>
      </c>
      <c r="L304" s="22" t="s">
        <v>666</v>
      </c>
      <c r="N304" s="8" t="n">
        <f aca="false">F304*G304*I304/360/100</f>
        <v>0.00144236111111111</v>
      </c>
      <c r="O304" s="27" t="n">
        <f aca="false">J304-N304</f>
        <v>-3.61111111111352E-007</v>
      </c>
    </row>
    <row r="305" s="8" customFormat="true" ht="25" hidden="false" customHeight="true" outlineLevel="0" collapsed="false">
      <c r="A305" s="22" t="n">
        <v>300</v>
      </c>
      <c r="B305" s="22" t="s">
        <v>663</v>
      </c>
      <c r="C305" s="23" t="n">
        <v>5.5</v>
      </c>
      <c r="D305" s="23" t="n">
        <v>11</v>
      </c>
      <c r="E305" s="24" t="s">
        <v>671</v>
      </c>
      <c r="F305" s="23" t="n">
        <v>20</v>
      </c>
      <c r="G305" s="25" t="n">
        <v>50</v>
      </c>
      <c r="H305" s="26" t="s">
        <v>672</v>
      </c>
      <c r="I305" s="22" t="n">
        <v>1.675</v>
      </c>
      <c r="J305" s="22" t="n">
        <v>0.046528</v>
      </c>
      <c r="K305" s="21" t="s">
        <v>563</v>
      </c>
      <c r="L305" s="22" t="s">
        <v>666</v>
      </c>
      <c r="N305" s="8" t="n">
        <f aca="false">F305*G305*I305/360/100</f>
        <v>0.0465277777777778</v>
      </c>
      <c r="O305" s="27" t="n">
        <f aca="false">J305-N305</f>
        <v>2.22222222220903E-007</v>
      </c>
    </row>
    <row r="306" s="8" customFormat="true" ht="25" hidden="false" customHeight="true" outlineLevel="0" collapsed="false">
      <c r="A306" s="22" t="n">
        <v>301</v>
      </c>
      <c r="B306" s="22" t="s">
        <v>663</v>
      </c>
      <c r="C306" s="23" t="n">
        <v>5.5</v>
      </c>
      <c r="D306" s="23" t="n">
        <v>11</v>
      </c>
      <c r="E306" s="24" t="s">
        <v>671</v>
      </c>
      <c r="F306" s="23" t="n">
        <v>2</v>
      </c>
      <c r="G306" s="25" t="n">
        <v>4</v>
      </c>
      <c r="H306" s="26" t="s">
        <v>673</v>
      </c>
      <c r="I306" s="22" t="n">
        <v>1.675</v>
      </c>
      <c r="J306" s="22" t="n">
        <v>0.000372</v>
      </c>
      <c r="K306" s="21" t="s">
        <v>563</v>
      </c>
      <c r="L306" s="22" t="s">
        <v>666</v>
      </c>
      <c r="N306" s="8" t="n">
        <f aca="false">F306*G306*I306/360/100</f>
        <v>0.000372222222222222</v>
      </c>
      <c r="O306" s="27" t="n">
        <f aca="false">J306-N306</f>
        <v>-2.22222222222258E-007</v>
      </c>
    </row>
    <row r="307" s="8" customFormat="true" ht="25" hidden="false" customHeight="true" outlineLevel="0" collapsed="false">
      <c r="A307" s="22" t="n">
        <v>302</v>
      </c>
      <c r="B307" s="22" t="s">
        <v>663</v>
      </c>
      <c r="C307" s="23" t="n">
        <v>5.5</v>
      </c>
      <c r="D307" s="23" t="n">
        <v>10</v>
      </c>
      <c r="E307" s="24" t="s">
        <v>674</v>
      </c>
      <c r="F307" s="23" t="n">
        <v>50</v>
      </c>
      <c r="G307" s="25" t="n">
        <v>99</v>
      </c>
      <c r="H307" s="26" t="s">
        <v>675</v>
      </c>
      <c r="I307" s="22" t="n">
        <v>1.675</v>
      </c>
      <c r="J307" s="22" t="n">
        <v>0.169641</v>
      </c>
      <c r="K307" s="21" t="s">
        <v>563</v>
      </c>
      <c r="L307" s="22" t="s">
        <v>666</v>
      </c>
      <c r="N307" s="8" t="n">
        <f aca="false">F307*G307*I307/360/100</f>
        <v>0.2303125</v>
      </c>
      <c r="O307" s="27" t="n">
        <f aca="false">J307-N307</f>
        <v>-0.0606715</v>
      </c>
    </row>
    <row r="308" s="8" customFormat="true" ht="25" hidden="false" customHeight="true" outlineLevel="0" collapsed="false">
      <c r="A308" s="22" t="n">
        <v>303</v>
      </c>
      <c r="B308" s="22" t="s">
        <v>663</v>
      </c>
      <c r="C308" s="23" t="n">
        <v>5.5</v>
      </c>
      <c r="D308" s="23" t="n">
        <v>9</v>
      </c>
      <c r="E308" s="24" t="s">
        <v>676</v>
      </c>
      <c r="F308" s="23" t="n">
        <v>30</v>
      </c>
      <c r="G308" s="25" t="n">
        <v>44</v>
      </c>
      <c r="H308" s="26" t="s">
        <v>677</v>
      </c>
      <c r="I308" s="22" t="n">
        <v>1.675</v>
      </c>
      <c r="J308" s="22" t="n">
        <v>0.033221</v>
      </c>
      <c r="K308" s="21" t="s">
        <v>563</v>
      </c>
      <c r="L308" s="22" t="s">
        <v>666</v>
      </c>
      <c r="N308" s="8" t="n">
        <f aca="false">F308*G308*I308/360/100</f>
        <v>0.0614166666666667</v>
      </c>
      <c r="O308" s="27" t="n">
        <f aca="false">J308-N308</f>
        <v>-0.0281956666666667</v>
      </c>
    </row>
    <row r="309" s="8" customFormat="true" ht="25" hidden="false" customHeight="true" outlineLevel="0" collapsed="false">
      <c r="A309" s="22" t="n">
        <v>304</v>
      </c>
      <c r="B309" s="22" t="s">
        <v>663</v>
      </c>
      <c r="C309" s="23" t="n">
        <v>5.5</v>
      </c>
      <c r="D309" s="23" t="n">
        <v>9</v>
      </c>
      <c r="E309" s="24" t="s">
        <v>678</v>
      </c>
      <c r="F309" s="23" t="n">
        <v>3</v>
      </c>
      <c r="G309" s="25" t="n">
        <v>4</v>
      </c>
      <c r="H309" s="26" t="s">
        <v>679</v>
      </c>
      <c r="I309" s="22" t="n">
        <v>1.675</v>
      </c>
      <c r="J309" s="22" t="n">
        <v>0.000558</v>
      </c>
      <c r="K309" s="21" t="s">
        <v>563</v>
      </c>
      <c r="L309" s="22" t="s">
        <v>666</v>
      </c>
      <c r="N309" s="8" t="n">
        <f aca="false">F309*G309*I309/360/100</f>
        <v>0.000558333333333333</v>
      </c>
      <c r="O309" s="27" t="n">
        <f aca="false">J309-N309</f>
        <v>-3.33333333333414E-007</v>
      </c>
    </row>
    <row r="310" s="8" customFormat="true" ht="25" hidden="false" customHeight="true" outlineLevel="0" collapsed="false">
      <c r="A310" s="22" t="n">
        <v>305</v>
      </c>
      <c r="B310" s="22" t="s">
        <v>663</v>
      </c>
      <c r="C310" s="23" t="n">
        <v>5.5</v>
      </c>
      <c r="D310" s="23" t="n">
        <v>9</v>
      </c>
      <c r="E310" s="24" t="s">
        <v>680</v>
      </c>
      <c r="F310" s="23" t="n">
        <v>2</v>
      </c>
      <c r="G310" s="25" t="n">
        <v>2</v>
      </c>
      <c r="H310" s="26" t="s">
        <v>681</v>
      </c>
      <c r="I310" s="22" t="n">
        <v>1.675</v>
      </c>
      <c r="J310" s="22" t="n">
        <v>0.000186</v>
      </c>
      <c r="K310" s="21" t="s">
        <v>563</v>
      </c>
      <c r="L310" s="22" t="s">
        <v>666</v>
      </c>
      <c r="N310" s="8" t="n">
        <f aca="false">F310*G310*I310/360/100</f>
        <v>0.000186111111111111</v>
      </c>
      <c r="O310" s="27" t="n">
        <f aca="false">J310-N310</f>
        <v>-1.11111111111129E-007</v>
      </c>
    </row>
    <row r="311" s="8" customFormat="true" ht="25" hidden="false" customHeight="true" outlineLevel="0" collapsed="false">
      <c r="A311" s="22" t="n">
        <v>306</v>
      </c>
      <c r="B311" s="22" t="s">
        <v>663</v>
      </c>
      <c r="C311" s="23" t="n">
        <v>5.5</v>
      </c>
      <c r="D311" s="23" t="n">
        <v>9</v>
      </c>
      <c r="E311" s="24" t="s">
        <v>682</v>
      </c>
      <c r="F311" s="23" t="n">
        <v>10</v>
      </c>
      <c r="G311" s="25" t="n">
        <v>28</v>
      </c>
      <c r="H311" s="26" t="s">
        <v>683</v>
      </c>
      <c r="I311" s="22" t="n">
        <v>1.675</v>
      </c>
      <c r="J311" s="22" t="n">
        <v>0.013028</v>
      </c>
      <c r="K311" s="21" t="s">
        <v>563</v>
      </c>
      <c r="L311" s="22" t="s">
        <v>666</v>
      </c>
      <c r="N311" s="8" t="n">
        <f aca="false">F311*G311*I311/360/100</f>
        <v>0.0130277777777778</v>
      </c>
      <c r="O311" s="27" t="n">
        <f aca="false">J311-N311</f>
        <v>2.22222222220903E-007</v>
      </c>
    </row>
    <row r="312" s="8" customFormat="true" ht="25" hidden="false" customHeight="true" outlineLevel="0" collapsed="false">
      <c r="A312" s="22" t="n">
        <v>307</v>
      </c>
      <c r="B312" s="22" t="s">
        <v>663</v>
      </c>
      <c r="C312" s="23" t="n">
        <v>5.5</v>
      </c>
      <c r="D312" s="23" t="n">
        <v>8</v>
      </c>
      <c r="E312" s="24" t="s">
        <v>684</v>
      </c>
      <c r="F312" s="23" t="n">
        <v>1</v>
      </c>
      <c r="G312" s="25" t="n">
        <v>7</v>
      </c>
      <c r="H312" s="26" t="s">
        <v>685</v>
      </c>
      <c r="I312" s="22" t="n">
        <v>1.675</v>
      </c>
      <c r="J312" s="22" t="n">
        <v>0.000326</v>
      </c>
      <c r="K312" s="21" t="s">
        <v>563</v>
      </c>
      <c r="L312" s="22" t="s">
        <v>666</v>
      </c>
      <c r="N312" s="8" t="n">
        <f aca="false">F312*G312*I312/360/100</f>
        <v>0.000325694444444444</v>
      </c>
      <c r="O312" s="27" t="n">
        <f aca="false">J312-N312</f>
        <v>3.05555555555584E-007</v>
      </c>
    </row>
    <row r="313" s="8" customFormat="true" ht="25" hidden="false" customHeight="true" outlineLevel="0" collapsed="false">
      <c r="A313" s="22" t="n">
        <v>308</v>
      </c>
      <c r="B313" s="22" t="s">
        <v>663</v>
      </c>
      <c r="C313" s="23" t="n">
        <v>5.5</v>
      </c>
      <c r="D313" s="23" t="n">
        <v>7</v>
      </c>
      <c r="E313" s="24" t="s">
        <v>686</v>
      </c>
      <c r="F313" s="23" t="n">
        <v>10</v>
      </c>
      <c r="G313" s="25" t="n">
        <v>21</v>
      </c>
      <c r="H313" s="26" t="s">
        <v>687</v>
      </c>
      <c r="I313" s="22" t="n">
        <v>1.675</v>
      </c>
      <c r="J313" s="22" t="n">
        <v>0.009771</v>
      </c>
      <c r="K313" s="21" t="s">
        <v>563</v>
      </c>
      <c r="L313" s="22" t="s">
        <v>666</v>
      </c>
      <c r="N313" s="8" t="n">
        <f aca="false">F313*G313*I313/360/100</f>
        <v>0.00977083333333333</v>
      </c>
      <c r="O313" s="27" t="n">
        <f aca="false">J313-N313</f>
        <v>1.66666666667412E-007</v>
      </c>
    </row>
    <row r="314" s="8" customFormat="true" ht="25" hidden="false" customHeight="true" outlineLevel="0" collapsed="false">
      <c r="A314" s="22" t="n">
        <v>309</v>
      </c>
      <c r="B314" s="22" t="s">
        <v>663</v>
      </c>
      <c r="C314" s="23" t="n">
        <v>5.5</v>
      </c>
      <c r="D314" s="23" t="n">
        <v>7</v>
      </c>
      <c r="E314" s="24" t="s">
        <v>688</v>
      </c>
      <c r="F314" s="23" t="n">
        <v>1</v>
      </c>
      <c r="G314" s="25" t="n">
        <v>19</v>
      </c>
      <c r="H314" s="26" t="s">
        <v>689</v>
      </c>
      <c r="I314" s="22" t="n">
        <v>1.675</v>
      </c>
      <c r="J314" s="22" t="n">
        <v>0.000884</v>
      </c>
      <c r="K314" s="21" t="s">
        <v>563</v>
      </c>
      <c r="L314" s="22" t="s">
        <v>666</v>
      </c>
      <c r="N314" s="8" t="n">
        <f aca="false">F314*G314*I314/360/100</f>
        <v>0.000884027777777778</v>
      </c>
      <c r="O314" s="27" t="n">
        <f aca="false">J314-N314</f>
        <v>-2.77777777777212E-008</v>
      </c>
    </row>
    <row r="315" s="8" customFormat="true" ht="25" hidden="false" customHeight="true" outlineLevel="0" collapsed="false">
      <c r="A315" s="22" t="n">
        <v>310</v>
      </c>
      <c r="B315" s="22" t="s">
        <v>663</v>
      </c>
      <c r="C315" s="23" t="n">
        <v>5.5</v>
      </c>
      <c r="D315" s="23" t="n">
        <v>7</v>
      </c>
      <c r="E315" s="24" t="s">
        <v>690</v>
      </c>
      <c r="F315" s="23" t="n">
        <v>1</v>
      </c>
      <c r="G315" s="25" t="n">
        <v>37</v>
      </c>
      <c r="H315" s="26" t="s">
        <v>599</v>
      </c>
      <c r="I315" s="22" t="n">
        <v>1.675</v>
      </c>
      <c r="J315" s="22" t="n">
        <v>0.001722</v>
      </c>
      <c r="K315" s="21" t="s">
        <v>563</v>
      </c>
      <c r="L315" s="22" t="s">
        <v>666</v>
      </c>
      <c r="N315" s="8" t="n">
        <f aca="false">F315*G315*I315/360/100</f>
        <v>0.00172152777777778</v>
      </c>
      <c r="O315" s="27" t="n">
        <f aca="false">J315-N315</f>
        <v>4.7222222222202E-007</v>
      </c>
    </row>
    <row r="316" s="8" customFormat="true" ht="25" hidden="false" customHeight="true" outlineLevel="0" collapsed="false">
      <c r="A316" s="22" t="n">
        <v>311</v>
      </c>
      <c r="B316" s="22" t="s">
        <v>663</v>
      </c>
      <c r="C316" s="23" t="n">
        <v>5.5</v>
      </c>
      <c r="D316" s="23" t="n">
        <v>7</v>
      </c>
      <c r="E316" s="24" t="s">
        <v>691</v>
      </c>
      <c r="F316" s="23" t="n">
        <v>2</v>
      </c>
      <c r="G316" s="25" t="n">
        <v>30</v>
      </c>
      <c r="H316" s="26" t="s">
        <v>157</v>
      </c>
      <c r="I316" s="22" t="n">
        <v>1.675</v>
      </c>
      <c r="J316" s="22" t="n">
        <v>0.002792</v>
      </c>
      <c r="K316" s="21" t="s">
        <v>563</v>
      </c>
      <c r="L316" s="22" t="s">
        <v>666</v>
      </c>
      <c r="N316" s="8" t="n">
        <f aca="false">F316*G316*I316/360/100</f>
        <v>0.00279166666666667</v>
      </c>
      <c r="O316" s="27" t="n">
        <f aca="false">J316-N316</f>
        <v>3.33333333333522E-007</v>
      </c>
    </row>
    <row r="317" s="8" customFormat="true" ht="25" hidden="false" customHeight="true" outlineLevel="0" collapsed="false">
      <c r="A317" s="22" t="n">
        <v>312</v>
      </c>
      <c r="B317" s="22" t="s">
        <v>663</v>
      </c>
      <c r="C317" s="23" t="n">
        <v>5.5</v>
      </c>
      <c r="D317" s="23" t="n">
        <v>7</v>
      </c>
      <c r="E317" s="24" t="s">
        <v>692</v>
      </c>
      <c r="F317" s="23" t="n">
        <v>50</v>
      </c>
      <c r="G317" s="25" t="n">
        <v>28</v>
      </c>
      <c r="H317" s="26" t="s">
        <v>693</v>
      </c>
      <c r="I317" s="22" t="n">
        <v>1.675</v>
      </c>
      <c r="J317" s="22" t="n">
        <v>0.003257</v>
      </c>
      <c r="K317" s="21" t="s">
        <v>563</v>
      </c>
      <c r="L317" s="22" t="s">
        <v>666</v>
      </c>
      <c r="N317" s="8" t="n">
        <f aca="false">F317*G317*I317/360/100</f>
        <v>0.0651388888888889</v>
      </c>
      <c r="O317" s="27" t="n">
        <f aca="false">J317-N317</f>
        <v>-0.0618818888888889</v>
      </c>
    </row>
    <row r="318" s="8" customFormat="true" ht="25" hidden="false" customHeight="true" outlineLevel="0" collapsed="false">
      <c r="A318" s="22" t="n">
        <v>313</v>
      </c>
      <c r="B318" s="22" t="s">
        <v>663</v>
      </c>
      <c r="C318" s="23" t="n">
        <v>5.5</v>
      </c>
      <c r="D318" s="23" t="n">
        <v>7</v>
      </c>
      <c r="E318" s="24" t="s">
        <v>694</v>
      </c>
      <c r="F318" s="23" t="n">
        <v>20</v>
      </c>
      <c r="G318" s="25" t="n">
        <v>27</v>
      </c>
      <c r="H318" s="26" t="s">
        <v>412</v>
      </c>
      <c r="I318" s="22" t="n">
        <v>1.675</v>
      </c>
      <c r="J318" s="22" t="n">
        <v>0.025125</v>
      </c>
      <c r="K318" s="21" t="s">
        <v>563</v>
      </c>
      <c r="L318" s="22" t="s">
        <v>666</v>
      </c>
      <c r="N318" s="8" t="n">
        <f aca="false">F318*G318*I318/360/100</f>
        <v>0.025125</v>
      </c>
      <c r="O318" s="27" t="n">
        <f aca="false">J318-N318</f>
        <v>0</v>
      </c>
    </row>
    <row r="319" s="8" customFormat="true" ht="25" hidden="false" customHeight="true" outlineLevel="0" collapsed="false">
      <c r="A319" s="22" t="n">
        <v>314</v>
      </c>
      <c r="B319" s="22" t="s">
        <v>663</v>
      </c>
      <c r="C319" s="23" t="n">
        <v>5.5</v>
      </c>
      <c r="D319" s="23" t="n">
        <v>7</v>
      </c>
      <c r="E319" s="24" t="s">
        <v>695</v>
      </c>
      <c r="F319" s="23" t="n">
        <v>10</v>
      </c>
      <c r="G319" s="25" t="n">
        <v>1</v>
      </c>
      <c r="H319" s="26" t="s">
        <v>696</v>
      </c>
      <c r="I319" s="22" t="n">
        <v>1.675</v>
      </c>
      <c r="J319" s="22" t="n">
        <v>0.000465</v>
      </c>
      <c r="K319" s="21" t="s">
        <v>563</v>
      </c>
      <c r="L319" s="22" t="s">
        <v>666</v>
      </c>
      <c r="N319" s="8" t="n">
        <f aca="false">F319*G319*I319/360/100</f>
        <v>0.000465277777777778</v>
      </c>
      <c r="O319" s="27" t="n">
        <f aca="false">J319-N319</f>
        <v>-2.77777777777754E-007</v>
      </c>
    </row>
    <row r="320" s="8" customFormat="true" ht="25" hidden="false" customHeight="true" outlineLevel="0" collapsed="false">
      <c r="A320" s="22" t="n">
        <v>315</v>
      </c>
      <c r="B320" s="22" t="s">
        <v>663</v>
      </c>
      <c r="C320" s="23" t="n">
        <v>5.5</v>
      </c>
      <c r="D320" s="23" t="n">
        <v>7</v>
      </c>
      <c r="E320" s="24" t="s">
        <v>695</v>
      </c>
      <c r="F320" s="23" t="n">
        <v>10</v>
      </c>
      <c r="G320" s="25" t="n">
        <v>1</v>
      </c>
      <c r="H320" s="26" t="s">
        <v>696</v>
      </c>
      <c r="I320" s="22" t="n">
        <v>1.675</v>
      </c>
      <c r="J320" s="22" t="n">
        <v>0.000465</v>
      </c>
      <c r="K320" s="21" t="s">
        <v>563</v>
      </c>
      <c r="L320" s="22" t="s">
        <v>666</v>
      </c>
      <c r="N320" s="8" t="n">
        <f aca="false">F320*G320*I320/360/100</f>
        <v>0.000465277777777778</v>
      </c>
      <c r="O320" s="27" t="n">
        <f aca="false">J320-N320</f>
        <v>-2.77777777777754E-007</v>
      </c>
    </row>
    <row r="321" s="8" customFormat="true" ht="25" hidden="false" customHeight="true" outlineLevel="0" collapsed="false">
      <c r="A321" s="22" t="n">
        <v>316</v>
      </c>
      <c r="B321" s="22" t="s">
        <v>663</v>
      </c>
      <c r="C321" s="23" t="n">
        <v>5.5</v>
      </c>
      <c r="D321" s="23" t="n">
        <v>7</v>
      </c>
      <c r="E321" s="24" t="s">
        <v>695</v>
      </c>
      <c r="F321" s="23" t="n">
        <v>10</v>
      </c>
      <c r="G321" s="25" t="n">
        <v>23</v>
      </c>
      <c r="H321" s="26" t="s">
        <v>697</v>
      </c>
      <c r="I321" s="22" t="n">
        <v>1.675</v>
      </c>
      <c r="J321" s="22" t="n">
        <v>0.010701</v>
      </c>
      <c r="K321" s="21" t="s">
        <v>563</v>
      </c>
      <c r="L321" s="22" t="s">
        <v>666</v>
      </c>
      <c r="N321" s="8" t="n">
        <f aca="false">F321*G321*I321/360/100</f>
        <v>0.0107013888888889</v>
      </c>
      <c r="O321" s="27" t="n">
        <f aca="false">J321-N321</f>
        <v>-3.88888888890049E-007</v>
      </c>
    </row>
    <row r="322" s="8" customFormat="true" ht="25" hidden="false" customHeight="true" outlineLevel="0" collapsed="false">
      <c r="A322" s="22" t="n">
        <v>317</v>
      </c>
      <c r="B322" s="22" t="s">
        <v>663</v>
      </c>
      <c r="C322" s="23" t="n">
        <v>5.5</v>
      </c>
      <c r="D322" s="23" t="n">
        <v>7</v>
      </c>
      <c r="E322" s="24" t="s">
        <v>698</v>
      </c>
      <c r="F322" s="23" t="n">
        <v>10</v>
      </c>
      <c r="G322" s="25" t="n">
        <v>22</v>
      </c>
      <c r="H322" s="26" t="s">
        <v>699</v>
      </c>
      <c r="I322" s="22" t="n">
        <v>1.675</v>
      </c>
      <c r="J322" s="22" t="n">
        <v>0.010236</v>
      </c>
      <c r="K322" s="21" t="s">
        <v>563</v>
      </c>
      <c r="L322" s="22" t="s">
        <v>666</v>
      </c>
      <c r="N322" s="8" t="n">
        <f aca="false">F322*G322*I322/360/100</f>
        <v>0.0102361111111111</v>
      </c>
      <c r="O322" s="27" t="n">
        <f aca="false">J322-N322</f>
        <v>-1.11111111110451E-007</v>
      </c>
    </row>
    <row r="323" s="8" customFormat="true" ht="24" hidden="false" customHeight="true" outlineLevel="0" collapsed="false">
      <c r="A323" s="22" t="n">
        <v>318</v>
      </c>
      <c r="B323" s="22" t="s">
        <v>663</v>
      </c>
      <c r="C323" s="23" t="n">
        <v>5.5</v>
      </c>
      <c r="D323" s="23" t="n">
        <v>7</v>
      </c>
      <c r="E323" s="24" t="s">
        <v>698</v>
      </c>
      <c r="F323" s="23" t="n">
        <v>10</v>
      </c>
      <c r="G323" s="25" t="n">
        <v>22</v>
      </c>
      <c r="H323" s="26" t="s">
        <v>699</v>
      </c>
      <c r="I323" s="22" t="n">
        <v>1.675</v>
      </c>
      <c r="J323" s="22" t="n">
        <v>0.010236</v>
      </c>
      <c r="K323" s="21" t="s">
        <v>563</v>
      </c>
      <c r="L323" s="22" t="s">
        <v>666</v>
      </c>
      <c r="N323" s="8" t="n">
        <f aca="false">F323*G323*I323/360/100</f>
        <v>0.0102361111111111</v>
      </c>
      <c r="O323" s="27" t="n">
        <f aca="false">J323-N323</f>
        <v>-1.11111111110451E-007</v>
      </c>
    </row>
    <row r="324" s="8" customFormat="true" ht="23" hidden="false" customHeight="true" outlineLevel="0" collapsed="false">
      <c r="A324" s="22" t="n">
        <v>319</v>
      </c>
      <c r="B324" s="22" t="s">
        <v>663</v>
      </c>
      <c r="C324" s="23" t="n">
        <v>5.5</v>
      </c>
      <c r="D324" s="23" t="n">
        <v>7</v>
      </c>
      <c r="E324" s="24" t="s">
        <v>700</v>
      </c>
      <c r="F324" s="23" t="n">
        <v>1</v>
      </c>
      <c r="G324" s="25" t="n">
        <v>21</v>
      </c>
      <c r="H324" s="26" t="s">
        <v>238</v>
      </c>
      <c r="I324" s="22" t="n">
        <v>1.675</v>
      </c>
      <c r="J324" s="22" t="n">
        <v>0.000977</v>
      </c>
      <c r="K324" s="21" t="s">
        <v>563</v>
      </c>
      <c r="L324" s="22" t="s">
        <v>666</v>
      </c>
      <c r="N324" s="8" t="n">
        <f aca="false">F324*G324*I324/360/100</f>
        <v>0.000977083333333334</v>
      </c>
      <c r="O324" s="27" t="n">
        <f aca="false">J324-N324</f>
        <v>-8.3333333333489E-008</v>
      </c>
    </row>
    <row r="325" s="8" customFormat="true" ht="25" hidden="false" customHeight="true" outlineLevel="0" collapsed="false">
      <c r="A325" s="22" t="n">
        <v>320</v>
      </c>
      <c r="B325" s="22" t="s">
        <v>663</v>
      </c>
      <c r="C325" s="23" t="n">
        <v>5.5</v>
      </c>
      <c r="D325" s="23" t="n">
        <v>6</v>
      </c>
      <c r="E325" s="24" t="s">
        <v>701</v>
      </c>
      <c r="F325" s="23" t="n">
        <v>1</v>
      </c>
      <c r="G325" s="25" t="n">
        <v>16</v>
      </c>
      <c r="H325" s="26" t="s">
        <v>702</v>
      </c>
      <c r="I325" s="22" t="n">
        <v>1.675</v>
      </c>
      <c r="J325" s="22" t="n">
        <v>0.000744</v>
      </c>
      <c r="K325" s="21" t="s">
        <v>563</v>
      </c>
      <c r="L325" s="22" t="s">
        <v>666</v>
      </c>
      <c r="N325" s="8" t="n">
        <f aca="false">F325*G325*I325/360/100</f>
        <v>0.000744444444444445</v>
      </c>
      <c r="O325" s="27" t="n">
        <f aca="false">J325-N325</f>
        <v>-4.44444444444516E-007</v>
      </c>
    </row>
    <row r="326" s="8" customFormat="true" ht="25" hidden="false" customHeight="true" outlineLevel="0" collapsed="false">
      <c r="A326" s="22" t="n">
        <v>321</v>
      </c>
      <c r="B326" s="22" t="s">
        <v>663</v>
      </c>
      <c r="C326" s="23" t="n">
        <v>5.5</v>
      </c>
      <c r="D326" s="23" t="n">
        <v>6</v>
      </c>
      <c r="E326" s="24" t="s">
        <v>703</v>
      </c>
      <c r="F326" s="23" t="n">
        <v>1</v>
      </c>
      <c r="G326" s="25" t="n">
        <v>15</v>
      </c>
      <c r="H326" s="26" t="s">
        <v>213</v>
      </c>
      <c r="I326" s="22" t="n">
        <v>1.675</v>
      </c>
      <c r="J326" s="22" t="n">
        <v>0.000698</v>
      </c>
      <c r="K326" s="21" t="s">
        <v>563</v>
      </c>
      <c r="L326" s="22" t="s">
        <v>666</v>
      </c>
      <c r="N326" s="8" t="n">
        <f aca="false">F326*G326*I326/360/100</f>
        <v>0.000697916666666667</v>
      </c>
      <c r="O326" s="27" t="n">
        <f aca="false">J326-N326</f>
        <v>8.33333333333805E-008</v>
      </c>
    </row>
    <row r="327" s="8" customFormat="true" ht="25" hidden="false" customHeight="true" outlineLevel="0" collapsed="false">
      <c r="A327" s="22" t="n">
        <v>322</v>
      </c>
      <c r="B327" s="22" t="s">
        <v>704</v>
      </c>
      <c r="C327" s="23" t="n">
        <v>7.5</v>
      </c>
      <c r="D327" s="23" t="n">
        <v>12</v>
      </c>
      <c r="E327" s="24" t="s">
        <v>57</v>
      </c>
      <c r="F327" s="23" t="n">
        <v>49</v>
      </c>
      <c r="G327" s="25" t="n">
        <v>193</v>
      </c>
      <c r="H327" s="26" t="s">
        <v>24</v>
      </c>
      <c r="I327" s="22" t="n">
        <v>1.675</v>
      </c>
      <c r="J327" s="22" t="n">
        <v>0.437733</v>
      </c>
      <c r="K327" s="21" t="s">
        <v>563</v>
      </c>
      <c r="L327" s="22" t="s">
        <v>705</v>
      </c>
      <c r="N327" s="8" t="n">
        <f aca="false">F327*G327*I327/360/100</f>
        <v>0.440013194444445</v>
      </c>
      <c r="O327" s="27" t="n">
        <f aca="false">J327-N327</f>
        <v>-0.00228019444444449</v>
      </c>
    </row>
    <row r="328" s="8" customFormat="true" ht="25" hidden="false" customHeight="true" outlineLevel="0" collapsed="false">
      <c r="A328" s="22" t="n">
        <v>323</v>
      </c>
      <c r="B328" s="22" t="s">
        <v>706</v>
      </c>
      <c r="C328" s="23" t="n">
        <v>7.8</v>
      </c>
      <c r="D328" s="23" t="n">
        <v>12</v>
      </c>
      <c r="E328" s="24" t="s">
        <v>707</v>
      </c>
      <c r="F328" s="23" t="n">
        <v>49</v>
      </c>
      <c r="G328" s="25" t="n">
        <v>193</v>
      </c>
      <c r="H328" s="26" t="s">
        <v>24</v>
      </c>
      <c r="I328" s="22" t="n">
        <v>1.675</v>
      </c>
      <c r="J328" s="22" t="n">
        <v>0.437733</v>
      </c>
      <c r="K328" s="21" t="s">
        <v>563</v>
      </c>
      <c r="L328" s="22" t="s">
        <v>708</v>
      </c>
      <c r="N328" s="8" t="n">
        <f aca="false">F328*G328*I328/360/100</f>
        <v>0.440013194444445</v>
      </c>
      <c r="O328" s="27" t="n">
        <f aca="false">J328-N328</f>
        <v>-0.00228019444444449</v>
      </c>
    </row>
    <row r="329" s="8" customFormat="true" ht="25" hidden="false" customHeight="true" outlineLevel="0" collapsed="false">
      <c r="A329" s="22" t="n">
        <v>324</v>
      </c>
      <c r="B329" s="22" t="s">
        <v>709</v>
      </c>
      <c r="C329" s="23" t="n">
        <v>8.4</v>
      </c>
      <c r="D329" s="23" t="n">
        <v>12</v>
      </c>
      <c r="E329" s="24" t="s">
        <v>707</v>
      </c>
      <c r="F329" s="23" t="n">
        <v>10</v>
      </c>
      <c r="G329" s="25" t="n">
        <v>193</v>
      </c>
      <c r="H329" s="26" t="s">
        <v>24</v>
      </c>
      <c r="I329" s="22" t="n">
        <v>1.675</v>
      </c>
      <c r="J329" s="22" t="n">
        <v>0.089333</v>
      </c>
      <c r="K329" s="21" t="s">
        <v>563</v>
      </c>
      <c r="L329" s="22" t="s">
        <v>710</v>
      </c>
      <c r="N329" s="8" t="n">
        <f aca="false">F329*G329*I329/360/100</f>
        <v>0.0897986111111111</v>
      </c>
      <c r="O329" s="27" t="n">
        <f aca="false">J329-N329</f>
        <v>-0.000465611111111111</v>
      </c>
    </row>
    <row r="330" s="8" customFormat="true" ht="25" hidden="false" customHeight="true" outlineLevel="0" collapsed="false">
      <c r="A330" s="22" t="n">
        <v>325</v>
      </c>
      <c r="B330" s="22" t="s">
        <v>709</v>
      </c>
      <c r="C330" s="23" t="n">
        <v>8.4</v>
      </c>
      <c r="D330" s="23" t="n">
        <v>11</v>
      </c>
      <c r="E330" s="24" t="s">
        <v>711</v>
      </c>
      <c r="F330" s="23" t="n">
        <v>5</v>
      </c>
      <c r="G330" s="25" t="n">
        <v>160</v>
      </c>
      <c r="H330" s="26" t="s">
        <v>90</v>
      </c>
      <c r="I330" s="22" t="n">
        <v>1.675</v>
      </c>
      <c r="J330" s="22" t="n">
        <v>0.037222</v>
      </c>
      <c r="K330" s="21" t="s">
        <v>563</v>
      </c>
      <c r="L330" s="22" t="s">
        <v>710</v>
      </c>
      <c r="N330" s="8" t="n">
        <f aca="false">F330*G330*I330/360/100</f>
        <v>0.0372222222222222</v>
      </c>
      <c r="O330" s="27" t="n">
        <f aca="false">J330-N330</f>
        <v>-2.22222222227841E-007</v>
      </c>
    </row>
    <row r="331" s="8" customFormat="true" ht="25" hidden="false" customHeight="true" outlineLevel="0" collapsed="false">
      <c r="A331" s="22" t="n">
        <v>326</v>
      </c>
      <c r="B331" s="22" t="s">
        <v>709</v>
      </c>
      <c r="C331" s="23" t="n">
        <v>8.4</v>
      </c>
      <c r="D331" s="23" t="n">
        <v>10</v>
      </c>
      <c r="E331" s="24" t="s">
        <v>712</v>
      </c>
      <c r="F331" s="23" t="n">
        <v>5</v>
      </c>
      <c r="G331" s="25" t="n">
        <v>137</v>
      </c>
      <c r="H331" s="26" t="s">
        <v>128</v>
      </c>
      <c r="I331" s="22" t="n">
        <v>1.675</v>
      </c>
      <c r="J331" s="22" t="n">
        <v>0.031872</v>
      </c>
      <c r="K331" s="21" t="s">
        <v>563</v>
      </c>
      <c r="L331" s="22" t="s">
        <v>710</v>
      </c>
      <c r="N331" s="8" t="n">
        <f aca="false">F331*G331*I331/360/100</f>
        <v>0.0318715277777778</v>
      </c>
      <c r="O331" s="27" t="n">
        <f aca="false">J331-N331</f>
        <v>4.72222222221153E-007</v>
      </c>
    </row>
    <row r="332" s="8" customFormat="true" ht="25" hidden="false" customHeight="true" outlineLevel="0" collapsed="false">
      <c r="A332" s="22" t="n">
        <v>327</v>
      </c>
      <c r="B332" s="22" t="s">
        <v>713</v>
      </c>
      <c r="C332" s="23" t="n">
        <v>8.5</v>
      </c>
      <c r="D332" s="23" t="n">
        <v>12</v>
      </c>
      <c r="E332" s="24" t="s">
        <v>714</v>
      </c>
      <c r="F332" s="23" t="n">
        <v>50</v>
      </c>
      <c r="G332" s="25" t="n">
        <v>11</v>
      </c>
      <c r="H332" s="26" t="s">
        <v>715</v>
      </c>
      <c r="I332" s="22" t="n">
        <v>1.675</v>
      </c>
      <c r="J332" s="22" t="n">
        <v>0.02559</v>
      </c>
      <c r="K332" s="21" t="s">
        <v>563</v>
      </c>
      <c r="L332" s="22" t="s">
        <v>716</v>
      </c>
      <c r="N332" s="8" t="n">
        <f aca="false">F332*G332*I332/360/100</f>
        <v>0.0255902777777778</v>
      </c>
      <c r="O332" s="27" t="n">
        <f aca="false">J332-N332</f>
        <v>-2.77777777776128E-007</v>
      </c>
    </row>
    <row r="333" s="8" customFormat="true" ht="25" hidden="false" customHeight="true" outlineLevel="0" collapsed="false">
      <c r="A333" s="22" t="n">
        <v>328</v>
      </c>
      <c r="B333" s="22" t="s">
        <v>713</v>
      </c>
      <c r="C333" s="23" t="n">
        <v>8.5</v>
      </c>
      <c r="D333" s="23" t="n">
        <v>12</v>
      </c>
      <c r="E333" s="24" t="s">
        <v>717</v>
      </c>
      <c r="F333" s="23" t="n">
        <v>50</v>
      </c>
      <c r="G333" s="25" t="n">
        <v>8</v>
      </c>
      <c r="H333" s="26" t="s">
        <v>718</v>
      </c>
      <c r="I333" s="22" t="n">
        <v>1.675</v>
      </c>
      <c r="J333" s="22" t="n">
        <v>0.018611</v>
      </c>
      <c r="K333" s="21" t="s">
        <v>563</v>
      </c>
      <c r="L333" s="22" t="s">
        <v>716</v>
      </c>
      <c r="N333" s="8" t="n">
        <f aca="false">F333*G333*I333/360/100</f>
        <v>0.0186111111111111</v>
      </c>
      <c r="O333" s="27" t="n">
        <f aca="false">J333-N333</f>
        <v>-1.11111111113921E-007</v>
      </c>
    </row>
    <row r="334" s="29" customFormat="true" ht="25" hidden="false" customHeight="true" outlineLevel="0" collapsed="false">
      <c r="A334" s="22" t="n">
        <v>329</v>
      </c>
      <c r="B334" s="22" t="s">
        <v>719</v>
      </c>
      <c r="C334" s="23" t="n">
        <v>9.6</v>
      </c>
      <c r="D334" s="23" t="n">
        <v>1</v>
      </c>
      <c r="E334" s="24" t="s">
        <v>720</v>
      </c>
      <c r="F334" s="23" t="n">
        <v>2</v>
      </c>
      <c r="G334" s="25" t="n">
        <v>6</v>
      </c>
      <c r="H334" s="26" t="s">
        <v>721</v>
      </c>
      <c r="I334" s="22" t="n">
        <v>1.675</v>
      </c>
      <c r="J334" s="22" t="n">
        <v>0.000558</v>
      </c>
      <c r="K334" s="21" t="s">
        <v>563</v>
      </c>
      <c r="L334" s="22" t="s">
        <v>722</v>
      </c>
      <c r="N334" s="8" t="n">
        <f aca="false">F334*G334*I334/360/100</f>
        <v>0.000558333333333333</v>
      </c>
      <c r="O334" s="27" t="n">
        <f aca="false">J334-N334</f>
        <v>-3.33333333333414E-007</v>
      </c>
    </row>
    <row r="335" s="8" customFormat="true" ht="25" hidden="false" customHeight="true" outlineLevel="0" collapsed="false">
      <c r="A335" s="22" t="n">
        <v>330</v>
      </c>
      <c r="B335" s="22" t="s">
        <v>719</v>
      </c>
      <c r="C335" s="23" t="n">
        <v>9</v>
      </c>
      <c r="D335" s="23" t="n">
        <v>12</v>
      </c>
      <c r="E335" s="24" t="s">
        <v>723</v>
      </c>
      <c r="F335" s="23" t="n">
        <v>10</v>
      </c>
      <c r="G335" s="25" t="n">
        <v>136</v>
      </c>
      <c r="H335" s="26" t="s">
        <v>724</v>
      </c>
      <c r="I335" s="22" t="n">
        <v>1.675</v>
      </c>
      <c r="J335" s="22" t="n">
        <v>0.063278</v>
      </c>
      <c r="K335" s="21" t="s">
        <v>563</v>
      </c>
      <c r="L335" s="22" t="s">
        <v>722</v>
      </c>
      <c r="N335" s="8" t="n">
        <f aca="false">F335*G335*I335/360/100</f>
        <v>0.0632777777777778</v>
      </c>
      <c r="O335" s="27" t="n">
        <f aca="false">J335-N335</f>
        <v>2.22222222220903E-007</v>
      </c>
    </row>
    <row r="336" s="8" customFormat="true" ht="25" hidden="false" customHeight="true" outlineLevel="0" collapsed="false">
      <c r="A336" s="22" t="n">
        <v>331</v>
      </c>
      <c r="B336" s="22" t="s">
        <v>719</v>
      </c>
      <c r="C336" s="23" t="n">
        <v>9</v>
      </c>
      <c r="D336" s="23" t="n">
        <v>12</v>
      </c>
      <c r="E336" s="24" t="s">
        <v>725</v>
      </c>
      <c r="F336" s="23" t="n">
        <v>10</v>
      </c>
      <c r="G336" s="25" t="n">
        <v>135</v>
      </c>
      <c r="H336" s="26" t="s">
        <v>726</v>
      </c>
      <c r="I336" s="22" t="n">
        <v>1.675</v>
      </c>
      <c r="J336" s="22" t="n">
        <v>0.062813</v>
      </c>
      <c r="K336" s="21" t="s">
        <v>563</v>
      </c>
      <c r="L336" s="22" t="s">
        <v>722</v>
      </c>
      <c r="N336" s="8" t="n">
        <f aca="false">F336*G336*I336/360/100</f>
        <v>0.0628125</v>
      </c>
      <c r="O336" s="27" t="n">
        <f aca="false">J336-N336</f>
        <v>5.000000000005E-007</v>
      </c>
    </row>
    <row r="337" s="8" customFormat="true" ht="25" hidden="false" customHeight="true" outlineLevel="0" collapsed="false">
      <c r="A337" s="22" t="n">
        <v>332</v>
      </c>
      <c r="B337" s="22" t="s">
        <v>727</v>
      </c>
      <c r="C337" s="23" t="n">
        <v>9</v>
      </c>
      <c r="D337" s="23" t="n">
        <v>12</v>
      </c>
      <c r="E337" s="24" t="s">
        <v>728</v>
      </c>
      <c r="F337" s="23" t="n">
        <v>6</v>
      </c>
      <c r="G337" s="25" t="n">
        <v>13</v>
      </c>
      <c r="H337" s="26" t="s">
        <v>488</v>
      </c>
      <c r="I337" s="22" t="n">
        <v>1.675</v>
      </c>
      <c r="J337" s="22" t="n">
        <v>0.003629</v>
      </c>
      <c r="K337" s="21" t="s">
        <v>563</v>
      </c>
      <c r="L337" s="22" t="s">
        <v>729</v>
      </c>
      <c r="N337" s="8" t="n">
        <f aca="false">F337*G337*I337/360/100</f>
        <v>0.00362916666666667</v>
      </c>
      <c r="O337" s="27" t="n">
        <f aca="false">J337-N337</f>
        <v>-1.66666666666978E-007</v>
      </c>
    </row>
    <row r="338" s="8" customFormat="true" ht="25" hidden="false" customHeight="true" outlineLevel="0" collapsed="false">
      <c r="A338" s="22" t="n">
        <v>333</v>
      </c>
      <c r="B338" s="22" t="s">
        <v>730</v>
      </c>
      <c r="C338" s="23" t="n">
        <v>8</v>
      </c>
      <c r="D338" s="23" t="n">
        <v>12</v>
      </c>
      <c r="E338" s="24" t="s">
        <v>731</v>
      </c>
      <c r="F338" s="23" t="n">
        <v>0.9</v>
      </c>
      <c r="G338" s="25" t="n">
        <v>169</v>
      </c>
      <c r="H338" s="26" t="s">
        <v>732</v>
      </c>
      <c r="I338" s="22" t="n">
        <v>1.675</v>
      </c>
      <c r="J338" s="22" t="n">
        <v>0.007077</v>
      </c>
      <c r="K338" s="21" t="s">
        <v>563</v>
      </c>
      <c r="L338" s="22" t="s">
        <v>733</v>
      </c>
      <c r="N338" s="8" t="n">
        <f aca="false">F338*G338*I338/360/100</f>
        <v>0.007076875</v>
      </c>
      <c r="O338" s="27" t="n">
        <f aca="false">J338-N338</f>
        <v>1.25000000000992E-007</v>
      </c>
    </row>
    <row r="339" s="8" customFormat="true" ht="25" hidden="false" customHeight="true" outlineLevel="0" collapsed="false">
      <c r="A339" s="22" t="n">
        <v>334</v>
      </c>
      <c r="B339" s="22" t="s">
        <v>730</v>
      </c>
      <c r="C339" s="23" t="n">
        <v>8</v>
      </c>
      <c r="D339" s="23" t="n">
        <v>12</v>
      </c>
      <c r="E339" s="24" t="s">
        <v>731</v>
      </c>
      <c r="F339" s="23" t="n">
        <v>0.9</v>
      </c>
      <c r="G339" s="25" t="n">
        <v>169</v>
      </c>
      <c r="H339" s="26" t="s">
        <v>732</v>
      </c>
      <c r="I339" s="22" t="n">
        <v>1.675</v>
      </c>
      <c r="J339" s="22" t="n">
        <v>0.007077</v>
      </c>
      <c r="K339" s="21" t="s">
        <v>563</v>
      </c>
      <c r="L339" s="22" t="s">
        <v>733</v>
      </c>
      <c r="N339" s="8" t="n">
        <f aca="false">F339*G339*I339/360/100</f>
        <v>0.007076875</v>
      </c>
      <c r="O339" s="27" t="n">
        <f aca="false">J339-N339</f>
        <v>1.25000000000992E-007</v>
      </c>
    </row>
    <row r="340" s="8" customFormat="true" ht="25" hidden="false" customHeight="true" outlineLevel="0" collapsed="false">
      <c r="A340" s="22" t="n">
        <v>335</v>
      </c>
      <c r="B340" s="22" t="s">
        <v>730</v>
      </c>
      <c r="C340" s="23" t="n">
        <v>8</v>
      </c>
      <c r="D340" s="23" t="n">
        <v>12</v>
      </c>
      <c r="E340" s="24" t="s">
        <v>731</v>
      </c>
      <c r="F340" s="23" t="n">
        <v>0.9</v>
      </c>
      <c r="G340" s="25" t="n">
        <v>169</v>
      </c>
      <c r="H340" s="26" t="s">
        <v>732</v>
      </c>
      <c r="I340" s="22" t="n">
        <v>1.675</v>
      </c>
      <c r="J340" s="22" t="n">
        <v>0.007077</v>
      </c>
      <c r="K340" s="21" t="s">
        <v>563</v>
      </c>
      <c r="L340" s="22" t="s">
        <v>733</v>
      </c>
      <c r="N340" s="8" t="n">
        <f aca="false">F340*G340*I340/360/100</f>
        <v>0.007076875</v>
      </c>
      <c r="O340" s="27" t="n">
        <f aca="false">J340-N340</f>
        <v>1.25000000000992E-007</v>
      </c>
    </row>
    <row r="341" s="8" customFormat="true" ht="25" hidden="false" customHeight="true" outlineLevel="0" collapsed="false">
      <c r="A341" s="22" t="n">
        <v>336</v>
      </c>
      <c r="B341" s="22" t="s">
        <v>730</v>
      </c>
      <c r="C341" s="23" t="n">
        <v>8</v>
      </c>
      <c r="D341" s="23" t="n">
        <v>12</v>
      </c>
      <c r="E341" s="24" t="s">
        <v>731</v>
      </c>
      <c r="F341" s="23" t="n">
        <v>0.9</v>
      </c>
      <c r="G341" s="25" t="n">
        <v>169</v>
      </c>
      <c r="H341" s="26" t="s">
        <v>732</v>
      </c>
      <c r="I341" s="22" t="n">
        <v>1.675</v>
      </c>
      <c r="J341" s="22" t="n">
        <v>0.007077</v>
      </c>
      <c r="K341" s="21" t="s">
        <v>563</v>
      </c>
      <c r="L341" s="22" t="s">
        <v>733</v>
      </c>
      <c r="N341" s="8" t="n">
        <f aca="false">F341*G341*I341/360/100</f>
        <v>0.007076875</v>
      </c>
      <c r="O341" s="27" t="n">
        <f aca="false">J341-N341</f>
        <v>1.25000000000992E-007</v>
      </c>
    </row>
    <row r="342" s="8" customFormat="true" ht="25" hidden="false" customHeight="true" outlineLevel="0" collapsed="false">
      <c r="A342" s="22" t="n">
        <v>337</v>
      </c>
      <c r="B342" s="22" t="s">
        <v>730</v>
      </c>
      <c r="C342" s="23" t="n">
        <v>8</v>
      </c>
      <c r="D342" s="23" t="n">
        <v>12</v>
      </c>
      <c r="E342" s="24" t="s">
        <v>731</v>
      </c>
      <c r="F342" s="23" t="n">
        <v>0.9</v>
      </c>
      <c r="G342" s="25" t="n">
        <v>169</v>
      </c>
      <c r="H342" s="26" t="s">
        <v>732</v>
      </c>
      <c r="I342" s="22" t="n">
        <v>1.675</v>
      </c>
      <c r="J342" s="22" t="n">
        <v>0.007077</v>
      </c>
      <c r="K342" s="21" t="s">
        <v>563</v>
      </c>
      <c r="L342" s="22" t="s">
        <v>733</v>
      </c>
      <c r="N342" s="8" t="n">
        <f aca="false">F342*G342*I342/360/100</f>
        <v>0.007076875</v>
      </c>
      <c r="O342" s="27" t="n">
        <f aca="false">J342-N342</f>
        <v>1.25000000000992E-007</v>
      </c>
    </row>
    <row r="343" s="8" customFormat="true" ht="25" hidden="false" customHeight="true" outlineLevel="0" collapsed="false">
      <c r="A343" s="22" t="n">
        <v>338</v>
      </c>
      <c r="B343" s="22" t="s">
        <v>730</v>
      </c>
      <c r="C343" s="23" t="n">
        <v>8</v>
      </c>
      <c r="D343" s="23" t="n">
        <v>12</v>
      </c>
      <c r="E343" s="24" t="s">
        <v>731</v>
      </c>
      <c r="F343" s="23" t="n">
        <v>0.9</v>
      </c>
      <c r="G343" s="25" t="n">
        <v>169</v>
      </c>
      <c r="H343" s="26" t="s">
        <v>732</v>
      </c>
      <c r="I343" s="22" t="n">
        <v>1.675</v>
      </c>
      <c r="J343" s="22" t="n">
        <v>0.007077</v>
      </c>
      <c r="K343" s="21" t="s">
        <v>563</v>
      </c>
      <c r="L343" s="22" t="s">
        <v>733</v>
      </c>
      <c r="N343" s="8" t="n">
        <f aca="false">F343*G343*I343/360/100</f>
        <v>0.007076875</v>
      </c>
      <c r="O343" s="27" t="n">
        <f aca="false">J343-N343</f>
        <v>1.25000000000992E-007</v>
      </c>
    </row>
    <row r="344" s="8" customFormat="true" ht="25" hidden="false" customHeight="true" outlineLevel="0" collapsed="false">
      <c r="A344" s="22" t="n">
        <v>339</v>
      </c>
      <c r="B344" s="22" t="s">
        <v>730</v>
      </c>
      <c r="C344" s="23" t="n">
        <v>8</v>
      </c>
      <c r="D344" s="23" t="n">
        <v>12</v>
      </c>
      <c r="E344" s="24" t="s">
        <v>731</v>
      </c>
      <c r="F344" s="23" t="n">
        <v>0.9</v>
      </c>
      <c r="G344" s="25" t="n">
        <v>169</v>
      </c>
      <c r="H344" s="26" t="s">
        <v>732</v>
      </c>
      <c r="I344" s="22" t="n">
        <v>1.675</v>
      </c>
      <c r="J344" s="22" t="n">
        <v>0.007077</v>
      </c>
      <c r="K344" s="21" t="s">
        <v>563</v>
      </c>
      <c r="L344" s="22" t="s">
        <v>733</v>
      </c>
      <c r="N344" s="8" t="n">
        <f aca="false">F344*G344*I344/360/100</f>
        <v>0.007076875</v>
      </c>
      <c r="O344" s="27" t="n">
        <f aca="false">J344-N344</f>
        <v>1.25000000000992E-007</v>
      </c>
    </row>
    <row r="345" s="8" customFormat="true" ht="25" hidden="false" customHeight="true" outlineLevel="0" collapsed="false">
      <c r="A345" s="22" t="n">
        <v>340</v>
      </c>
      <c r="B345" s="22" t="s">
        <v>730</v>
      </c>
      <c r="C345" s="23" t="n">
        <v>8</v>
      </c>
      <c r="D345" s="23" t="n">
        <v>12</v>
      </c>
      <c r="E345" s="24" t="s">
        <v>731</v>
      </c>
      <c r="F345" s="23" t="n">
        <v>0.9</v>
      </c>
      <c r="G345" s="25" t="n">
        <v>169</v>
      </c>
      <c r="H345" s="26" t="s">
        <v>732</v>
      </c>
      <c r="I345" s="22" t="n">
        <v>1.675</v>
      </c>
      <c r="J345" s="22" t="n">
        <v>0.007077</v>
      </c>
      <c r="K345" s="21" t="s">
        <v>563</v>
      </c>
      <c r="L345" s="22" t="s">
        <v>733</v>
      </c>
      <c r="N345" s="8" t="n">
        <f aca="false">F345*G345*I345/360/100</f>
        <v>0.007076875</v>
      </c>
      <c r="O345" s="27" t="n">
        <f aca="false">J345-N345</f>
        <v>1.25000000000992E-007</v>
      </c>
    </row>
    <row r="346" s="8" customFormat="true" ht="25" hidden="false" customHeight="true" outlineLevel="0" collapsed="false">
      <c r="A346" s="22" t="n">
        <v>341</v>
      </c>
      <c r="B346" s="22" t="s">
        <v>730</v>
      </c>
      <c r="C346" s="23" t="n">
        <v>8</v>
      </c>
      <c r="D346" s="23" t="n">
        <v>12</v>
      </c>
      <c r="E346" s="24" t="s">
        <v>731</v>
      </c>
      <c r="F346" s="23" t="n">
        <v>0.9</v>
      </c>
      <c r="G346" s="25" t="n">
        <v>169</v>
      </c>
      <c r="H346" s="26" t="s">
        <v>732</v>
      </c>
      <c r="I346" s="22" t="n">
        <v>1.675</v>
      </c>
      <c r="J346" s="22" t="n">
        <v>0.007077</v>
      </c>
      <c r="K346" s="21" t="s">
        <v>563</v>
      </c>
      <c r="L346" s="22" t="s">
        <v>733</v>
      </c>
      <c r="N346" s="8" t="n">
        <f aca="false">F346*G346*I346/360/100</f>
        <v>0.007076875</v>
      </c>
      <c r="O346" s="27" t="n">
        <f aca="false">J346-N346</f>
        <v>1.25000000000992E-007</v>
      </c>
    </row>
    <row r="347" s="8" customFormat="true" ht="25" hidden="false" customHeight="true" outlineLevel="0" collapsed="false">
      <c r="A347" s="22" t="n">
        <v>342</v>
      </c>
      <c r="B347" s="22" t="s">
        <v>730</v>
      </c>
      <c r="C347" s="23" t="n">
        <v>8</v>
      </c>
      <c r="D347" s="23" t="n">
        <v>12</v>
      </c>
      <c r="E347" s="24" t="s">
        <v>731</v>
      </c>
      <c r="F347" s="23" t="n">
        <v>0.9</v>
      </c>
      <c r="G347" s="25" t="n">
        <v>169</v>
      </c>
      <c r="H347" s="26" t="s">
        <v>732</v>
      </c>
      <c r="I347" s="22" t="n">
        <v>1.675</v>
      </c>
      <c r="J347" s="22" t="n">
        <v>0.007077</v>
      </c>
      <c r="K347" s="21" t="s">
        <v>563</v>
      </c>
      <c r="L347" s="22" t="s">
        <v>733</v>
      </c>
      <c r="N347" s="8" t="n">
        <f aca="false">F347*G347*I347/360/100</f>
        <v>0.007076875</v>
      </c>
      <c r="O347" s="27" t="n">
        <f aca="false">J347-N347</f>
        <v>1.25000000000992E-007</v>
      </c>
    </row>
    <row r="348" s="8" customFormat="true" ht="25" hidden="false" customHeight="true" outlineLevel="0" collapsed="false">
      <c r="A348" s="22" t="n">
        <v>343</v>
      </c>
      <c r="B348" s="22" t="s">
        <v>730</v>
      </c>
      <c r="C348" s="23" t="n">
        <v>8</v>
      </c>
      <c r="D348" s="23" t="n">
        <v>12</v>
      </c>
      <c r="E348" s="24" t="s">
        <v>731</v>
      </c>
      <c r="F348" s="23" t="n">
        <v>0.9</v>
      </c>
      <c r="G348" s="25" t="n">
        <v>169</v>
      </c>
      <c r="H348" s="26" t="s">
        <v>732</v>
      </c>
      <c r="I348" s="22" t="n">
        <v>1.675</v>
      </c>
      <c r="J348" s="22" t="n">
        <v>0.007077</v>
      </c>
      <c r="K348" s="21" t="s">
        <v>563</v>
      </c>
      <c r="L348" s="22" t="s">
        <v>733</v>
      </c>
      <c r="N348" s="8" t="n">
        <f aca="false">F348*G348*I348/360/100</f>
        <v>0.007076875</v>
      </c>
      <c r="O348" s="27" t="n">
        <f aca="false">J348-N348</f>
        <v>1.25000000000992E-007</v>
      </c>
    </row>
    <row r="349" s="8" customFormat="true" ht="25" hidden="false" customHeight="true" outlineLevel="0" collapsed="false">
      <c r="A349" s="22" t="n">
        <v>344</v>
      </c>
      <c r="B349" s="22" t="s">
        <v>730</v>
      </c>
      <c r="C349" s="23" t="n">
        <v>8</v>
      </c>
      <c r="D349" s="23" t="n">
        <v>12</v>
      </c>
      <c r="E349" s="24" t="s">
        <v>629</v>
      </c>
      <c r="F349" s="23" t="n">
        <v>0.1</v>
      </c>
      <c r="G349" s="25" t="n">
        <v>137</v>
      </c>
      <c r="H349" s="26" t="s">
        <v>128</v>
      </c>
      <c r="I349" s="22" t="n">
        <v>1.675</v>
      </c>
      <c r="J349" s="22" t="n">
        <v>0.000637</v>
      </c>
      <c r="K349" s="21" t="s">
        <v>563</v>
      </c>
      <c r="L349" s="22" t="s">
        <v>733</v>
      </c>
      <c r="N349" s="8" t="n">
        <f aca="false">F349*G349*I349/360/100</f>
        <v>0.000637430555555556</v>
      </c>
      <c r="O349" s="27" t="n">
        <f aca="false">J349-N349</f>
        <v>-4.30555555555709E-007</v>
      </c>
    </row>
    <row r="350" s="8" customFormat="true" ht="25" hidden="false" customHeight="true" outlineLevel="0" collapsed="false">
      <c r="A350" s="22" t="n">
        <v>345</v>
      </c>
      <c r="B350" s="22" t="s">
        <v>734</v>
      </c>
      <c r="C350" s="23" t="n">
        <v>8</v>
      </c>
      <c r="D350" s="23" t="n">
        <v>12</v>
      </c>
      <c r="E350" s="24" t="s">
        <v>735</v>
      </c>
      <c r="F350" s="23" t="n">
        <v>5</v>
      </c>
      <c r="G350" s="25" t="n">
        <v>147</v>
      </c>
      <c r="H350" s="26" t="s">
        <v>736</v>
      </c>
      <c r="I350" s="22" t="n">
        <v>1.675</v>
      </c>
      <c r="J350" s="22" t="n">
        <v>0.034198</v>
      </c>
      <c r="K350" s="21" t="s">
        <v>563</v>
      </c>
      <c r="L350" s="22" t="s">
        <v>737</v>
      </c>
      <c r="N350" s="8" t="n">
        <f aca="false">F350*G350*I350/360/100</f>
        <v>0.0341979166666667</v>
      </c>
      <c r="O350" s="27" t="n">
        <f aca="false">J350-N350</f>
        <v>8.33333333311037E-008</v>
      </c>
    </row>
    <row r="351" s="8" customFormat="true" ht="25" hidden="false" customHeight="true" outlineLevel="0" collapsed="false">
      <c r="A351" s="22" t="n">
        <v>346</v>
      </c>
      <c r="B351" s="22" t="s">
        <v>734</v>
      </c>
      <c r="C351" s="23" t="n">
        <v>8</v>
      </c>
      <c r="D351" s="23" t="n">
        <v>12</v>
      </c>
      <c r="E351" s="24" t="s">
        <v>738</v>
      </c>
      <c r="F351" s="23" t="n">
        <v>5</v>
      </c>
      <c r="G351" s="25" t="n">
        <v>7</v>
      </c>
      <c r="H351" s="26" t="s">
        <v>739</v>
      </c>
      <c r="I351" s="22" t="n">
        <v>1.675</v>
      </c>
      <c r="J351" s="22" t="n">
        <v>0.001628</v>
      </c>
      <c r="K351" s="21" t="s">
        <v>563</v>
      </c>
      <c r="L351" s="22" t="s">
        <v>737</v>
      </c>
      <c r="N351" s="8" t="n">
        <f aca="false">F351*G351*I351/360/100</f>
        <v>0.00162847222222222</v>
      </c>
      <c r="O351" s="27" t="n">
        <f aca="false">J351-N351</f>
        <v>-4.72222222222237E-007</v>
      </c>
    </row>
    <row r="352" s="8" customFormat="true" ht="25" hidden="false" customHeight="true" outlineLevel="0" collapsed="false">
      <c r="A352" s="22" t="n">
        <v>347</v>
      </c>
      <c r="B352" s="22" t="s">
        <v>740</v>
      </c>
      <c r="C352" s="23" t="n">
        <v>8</v>
      </c>
      <c r="D352" s="23" t="n">
        <v>12</v>
      </c>
      <c r="E352" s="24" t="s">
        <v>741</v>
      </c>
      <c r="F352" s="23" t="n">
        <v>15</v>
      </c>
      <c r="G352" s="25" t="n">
        <v>134</v>
      </c>
      <c r="H352" s="26" t="s">
        <v>742</v>
      </c>
      <c r="I352" s="22" t="n">
        <v>1.675</v>
      </c>
      <c r="J352" s="22" t="n">
        <v>0.054196</v>
      </c>
      <c r="K352" s="21" t="s">
        <v>563</v>
      </c>
      <c r="L352" s="22" t="s">
        <v>743</v>
      </c>
      <c r="N352" s="8" t="n">
        <f aca="false">F352*G352*I352/360/100</f>
        <v>0.0935208333333333</v>
      </c>
      <c r="O352" s="27" t="n">
        <f aca="false">J352-N352</f>
        <v>-0.0393248333333333</v>
      </c>
    </row>
    <row r="353" s="8" customFormat="true" ht="25" hidden="false" customHeight="true" outlineLevel="0" collapsed="false">
      <c r="A353" s="22" t="n">
        <v>348</v>
      </c>
      <c r="B353" s="22" t="s">
        <v>740</v>
      </c>
      <c r="C353" s="23" t="n">
        <v>8</v>
      </c>
      <c r="D353" s="23" t="n">
        <v>12</v>
      </c>
      <c r="E353" s="24" t="s">
        <v>744</v>
      </c>
      <c r="F353" s="23" t="n">
        <v>0.1</v>
      </c>
      <c r="G353" s="25" t="n">
        <v>87</v>
      </c>
      <c r="H353" s="26" t="s">
        <v>745</v>
      </c>
      <c r="I353" s="22" t="n">
        <v>1.675</v>
      </c>
      <c r="J353" s="22" t="n">
        <v>0.000405</v>
      </c>
      <c r="K353" s="21" t="s">
        <v>563</v>
      </c>
      <c r="L353" s="22" t="s">
        <v>743</v>
      </c>
      <c r="N353" s="8" t="n">
        <f aca="false">F353*G353*I353/360/100</f>
        <v>0.000404791666666667</v>
      </c>
      <c r="O353" s="27" t="n">
        <f aca="false">J353-N353</f>
        <v>2.08333333333289E-007</v>
      </c>
    </row>
    <row r="354" s="8" customFormat="true" ht="25" hidden="false" customHeight="true" outlineLevel="0" collapsed="false">
      <c r="A354" s="22" t="n">
        <v>349</v>
      </c>
      <c r="B354" s="22" t="s">
        <v>740</v>
      </c>
      <c r="C354" s="23" t="n">
        <v>8</v>
      </c>
      <c r="D354" s="23" t="n">
        <v>12</v>
      </c>
      <c r="E354" s="24" t="s">
        <v>746</v>
      </c>
      <c r="F354" s="23" t="n">
        <v>0.1</v>
      </c>
      <c r="G354" s="25" t="n">
        <v>84</v>
      </c>
      <c r="H354" s="26" t="s">
        <v>747</v>
      </c>
      <c r="I354" s="22" t="n">
        <v>1.675</v>
      </c>
      <c r="J354" s="22" t="n">
        <v>0.000391</v>
      </c>
      <c r="K354" s="21" t="s">
        <v>563</v>
      </c>
      <c r="L354" s="22" t="s">
        <v>743</v>
      </c>
      <c r="N354" s="8" t="n">
        <f aca="false">F354*G354*I354/360/100</f>
        <v>0.000390833333333333</v>
      </c>
      <c r="O354" s="27" t="n">
        <f aca="false">J354-N354</f>
        <v>1.66666666666707E-007</v>
      </c>
    </row>
    <row r="355" s="8" customFormat="true" ht="25" hidden="false" customHeight="true" outlineLevel="0" collapsed="false">
      <c r="A355" s="22" t="n">
        <v>350</v>
      </c>
      <c r="B355" s="22" t="s">
        <v>740</v>
      </c>
      <c r="C355" s="23" t="n">
        <v>8</v>
      </c>
      <c r="D355" s="23" t="n">
        <v>12</v>
      </c>
      <c r="E355" s="24" t="s">
        <v>312</v>
      </c>
      <c r="F355" s="23" t="n">
        <v>0.1</v>
      </c>
      <c r="G355" s="25" t="n">
        <v>83</v>
      </c>
      <c r="H355" s="26" t="s">
        <v>313</v>
      </c>
      <c r="I355" s="22" t="n">
        <v>1.675</v>
      </c>
      <c r="J355" s="22" t="n">
        <v>0.000386</v>
      </c>
      <c r="K355" s="21" t="s">
        <v>563</v>
      </c>
      <c r="L355" s="22" t="s">
        <v>743</v>
      </c>
      <c r="N355" s="8" t="n">
        <f aca="false">F355*G355*I355/360/100</f>
        <v>0.000386180555555556</v>
      </c>
      <c r="O355" s="27" t="n">
        <f aca="false">J355-N355</f>
        <v>-1.80555555555567E-007</v>
      </c>
    </row>
    <row r="356" s="8" customFormat="true" ht="25" hidden="false" customHeight="true" outlineLevel="0" collapsed="false">
      <c r="A356" s="22" t="n">
        <v>351</v>
      </c>
      <c r="B356" s="22" t="s">
        <v>740</v>
      </c>
      <c r="C356" s="23" t="n">
        <v>8</v>
      </c>
      <c r="D356" s="23" t="n">
        <v>12</v>
      </c>
      <c r="E356" s="24" t="s">
        <v>748</v>
      </c>
      <c r="F356" s="23" t="n">
        <v>0.6</v>
      </c>
      <c r="G356" s="25" t="n">
        <v>82</v>
      </c>
      <c r="H356" s="26" t="s">
        <v>749</v>
      </c>
      <c r="I356" s="22" t="n">
        <v>1.675</v>
      </c>
      <c r="J356" s="22" t="n">
        <v>0.002289</v>
      </c>
      <c r="K356" s="21" t="s">
        <v>563</v>
      </c>
      <c r="L356" s="22" t="s">
        <v>743</v>
      </c>
      <c r="N356" s="8" t="n">
        <f aca="false">F356*G356*I356/360/100</f>
        <v>0.00228916666666667</v>
      </c>
      <c r="O356" s="27" t="n">
        <f aca="false">J356-N356</f>
        <v>-1.66666666666978E-007</v>
      </c>
    </row>
    <row r="357" s="8" customFormat="true" ht="25" hidden="false" customHeight="true" outlineLevel="0" collapsed="false">
      <c r="A357" s="22" t="n">
        <v>352</v>
      </c>
      <c r="B357" s="22" t="s">
        <v>740</v>
      </c>
      <c r="C357" s="23" t="n">
        <v>8</v>
      </c>
      <c r="D357" s="23" t="n">
        <v>12</v>
      </c>
      <c r="E357" s="24" t="s">
        <v>750</v>
      </c>
      <c r="F357" s="23" t="n">
        <v>0.1</v>
      </c>
      <c r="G357" s="25" t="n">
        <v>81</v>
      </c>
      <c r="H357" s="26" t="s">
        <v>391</v>
      </c>
      <c r="I357" s="22" t="n">
        <v>1.675</v>
      </c>
      <c r="J357" s="22" t="n">
        <v>0.000377</v>
      </c>
      <c r="K357" s="21" t="s">
        <v>563</v>
      </c>
      <c r="L357" s="22" t="s">
        <v>743</v>
      </c>
      <c r="N357" s="8" t="n">
        <f aca="false">F357*G357*I357/360/100</f>
        <v>0.000376875</v>
      </c>
      <c r="O357" s="27" t="n">
        <f aca="false">J357-N357</f>
        <v>1.25000000000017E-007</v>
      </c>
    </row>
    <row r="358" s="8" customFormat="true" ht="25" hidden="false" customHeight="true" outlineLevel="0" collapsed="false">
      <c r="A358" s="22" t="n">
        <v>353</v>
      </c>
      <c r="B358" s="22" t="s">
        <v>740</v>
      </c>
      <c r="C358" s="23" t="n">
        <v>8</v>
      </c>
      <c r="D358" s="23" t="n">
        <v>12</v>
      </c>
      <c r="E358" s="24" t="s">
        <v>237</v>
      </c>
      <c r="F358" s="23" t="n">
        <v>2</v>
      </c>
      <c r="G358" s="25" t="n">
        <v>21</v>
      </c>
      <c r="H358" s="26" t="s">
        <v>238</v>
      </c>
      <c r="I358" s="22" t="n">
        <v>1.675</v>
      </c>
      <c r="J358" s="22" t="n">
        <v>0.001954</v>
      </c>
      <c r="K358" s="21" t="s">
        <v>563</v>
      </c>
      <c r="L358" s="22" t="s">
        <v>743</v>
      </c>
      <c r="N358" s="8" t="n">
        <f aca="false">F358*G358*I358/360/100</f>
        <v>0.00195416666666667</v>
      </c>
      <c r="O358" s="27" t="n">
        <f aca="false">J358-N358</f>
        <v>-1.66666666666978E-007</v>
      </c>
    </row>
    <row r="359" s="8" customFormat="true" ht="25" hidden="false" customHeight="true" outlineLevel="0" collapsed="false">
      <c r="A359" s="22" t="n">
        <v>354</v>
      </c>
      <c r="B359" s="22" t="s">
        <v>740</v>
      </c>
      <c r="C359" s="23" t="n">
        <v>8</v>
      </c>
      <c r="D359" s="23" t="n">
        <v>12</v>
      </c>
      <c r="E359" s="24" t="s">
        <v>330</v>
      </c>
      <c r="F359" s="23" t="n">
        <v>0.6</v>
      </c>
      <c r="G359" s="25" t="n">
        <v>18</v>
      </c>
      <c r="H359" s="26" t="s">
        <v>331</v>
      </c>
      <c r="I359" s="22" t="n">
        <v>1.675</v>
      </c>
      <c r="J359" s="22" t="n">
        <v>0.000503</v>
      </c>
      <c r="K359" s="21" t="s">
        <v>563</v>
      </c>
      <c r="L359" s="22" t="s">
        <v>743</v>
      </c>
      <c r="N359" s="8" t="n">
        <f aca="false">F359*G359*I359/360/100</f>
        <v>0.0005025</v>
      </c>
      <c r="O359" s="27" t="n">
        <f aca="false">J359-N359</f>
        <v>4.99999999999958E-007</v>
      </c>
    </row>
    <row r="360" s="8" customFormat="true" ht="25" hidden="false" customHeight="true" outlineLevel="0" collapsed="false">
      <c r="A360" s="22" t="n">
        <v>355</v>
      </c>
      <c r="B360" s="22" t="s">
        <v>740</v>
      </c>
      <c r="C360" s="23" t="n">
        <v>8</v>
      </c>
      <c r="D360" s="23" t="n">
        <v>12</v>
      </c>
      <c r="E360" s="24" t="s">
        <v>270</v>
      </c>
      <c r="F360" s="23" t="n">
        <v>0.6</v>
      </c>
      <c r="G360" s="25" t="n">
        <v>16</v>
      </c>
      <c r="H360" s="26" t="s">
        <v>702</v>
      </c>
      <c r="I360" s="22" t="n">
        <v>1.675</v>
      </c>
      <c r="J360" s="22" t="n">
        <v>0.000447</v>
      </c>
      <c r="K360" s="21" t="s">
        <v>563</v>
      </c>
      <c r="L360" s="22" t="s">
        <v>743</v>
      </c>
      <c r="N360" s="8" t="n">
        <f aca="false">F360*G360*I360/360/100</f>
        <v>0.000446666666666667</v>
      </c>
      <c r="O360" s="27" t="n">
        <f aca="false">J360-N360</f>
        <v>3.33333333333414E-007</v>
      </c>
    </row>
    <row r="361" s="8" customFormat="true" ht="25" hidden="false" customHeight="true" outlineLevel="0" collapsed="false">
      <c r="A361" s="22" t="n">
        <v>356</v>
      </c>
      <c r="B361" s="22" t="s">
        <v>740</v>
      </c>
      <c r="C361" s="23" t="n">
        <v>8</v>
      </c>
      <c r="D361" s="23" t="n">
        <v>12</v>
      </c>
      <c r="E361" s="24" t="s">
        <v>728</v>
      </c>
      <c r="F361" s="23" t="n">
        <v>1</v>
      </c>
      <c r="G361" s="25" t="n">
        <v>13</v>
      </c>
      <c r="H361" s="26" t="s">
        <v>488</v>
      </c>
      <c r="I361" s="22" t="n">
        <v>1.675</v>
      </c>
      <c r="J361" s="22" t="n">
        <v>0.000605</v>
      </c>
      <c r="K361" s="21" t="s">
        <v>563</v>
      </c>
      <c r="L361" s="22" t="s">
        <v>743</v>
      </c>
      <c r="N361" s="8" t="n">
        <f aca="false">F361*G361*I361/360/100</f>
        <v>0.000604861111111111</v>
      </c>
      <c r="O361" s="27" t="n">
        <f aca="false">J361-N361</f>
        <v>1.38888888888823E-007</v>
      </c>
    </row>
    <row r="362" s="8" customFormat="true" ht="25" hidden="false" customHeight="true" outlineLevel="0" collapsed="false">
      <c r="A362" s="22" t="n">
        <v>357</v>
      </c>
      <c r="B362" s="22" t="s">
        <v>751</v>
      </c>
      <c r="C362" s="23" t="n">
        <v>8.4</v>
      </c>
      <c r="D362" s="23" t="n">
        <v>12</v>
      </c>
      <c r="E362" s="24" t="s">
        <v>227</v>
      </c>
      <c r="F362" s="23" t="n">
        <v>8</v>
      </c>
      <c r="G362" s="25" t="n">
        <v>145</v>
      </c>
      <c r="H362" s="26" t="s">
        <v>228</v>
      </c>
      <c r="I362" s="22" t="n">
        <v>1.675</v>
      </c>
      <c r="J362" s="22" t="n">
        <v>0.053972</v>
      </c>
      <c r="K362" s="21" t="s">
        <v>563</v>
      </c>
      <c r="L362" s="22" t="s">
        <v>752</v>
      </c>
      <c r="N362" s="8" t="n">
        <f aca="false">F362*G362*I362/360/100</f>
        <v>0.0539722222222222</v>
      </c>
      <c r="O362" s="27" t="n">
        <f aca="false">J362-N362</f>
        <v>-2.22222222220903E-007</v>
      </c>
    </row>
    <row r="363" s="8" customFormat="true" ht="25" hidden="false" customHeight="true" outlineLevel="0" collapsed="false">
      <c r="A363" s="22" t="n">
        <v>358</v>
      </c>
      <c r="B363" s="22" t="s">
        <v>751</v>
      </c>
      <c r="C363" s="23" t="n">
        <v>8.4</v>
      </c>
      <c r="D363" s="23" t="n">
        <v>12</v>
      </c>
      <c r="E363" s="24" t="s">
        <v>227</v>
      </c>
      <c r="F363" s="23" t="n">
        <v>10</v>
      </c>
      <c r="G363" s="25" t="n">
        <v>145</v>
      </c>
      <c r="H363" s="26" t="s">
        <v>228</v>
      </c>
      <c r="I363" s="22" t="n">
        <v>1.675</v>
      </c>
      <c r="J363" s="22" t="n">
        <v>0.067465</v>
      </c>
      <c r="K363" s="21" t="s">
        <v>563</v>
      </c>
      <c r="L363" s="22" t="s">
        <v>752</v>
      </c>
      <c r="N363" s="8" t="n">
        <f aca="false">F363*G363*I363/360/100</f>
        <v>0.0674652777777778</v>
      </c>
      <c r="O363" s="27" t="n">
        <f aca="false">J363-N363</f>
        <v>-2.77777777779598E-007</v>
      </c>
    </row>
    <row r="364" s="8" customFormat="true" ht="25" hidden="false" customHeight="true" outlineLevel="0" collapsed="false">
      <c r="A364" s="22" t="n">
        <v>359</v>
      </c>
      <c r="B364" s="22" t="s">
        <v>751</v>
      </c>
      <c r="C364" s="23" t="n">
        <v>8.4</v>
      </c>
      <c r="D364" s="23" t="n">
        <v>12</v>
      </c>
      <c r="E364" s="24" t="s">
        <v>76</v>
      </c>
      <c r="F364" s="23" t="n">
        <v>12</v>
      </c>
      <c r="G364" s="25" t="n">
        <v>144</v>
      </c>
      <c r="H364" s="26" t="s">
        <v>77</v>
      </c>
      <c r="I364" s="22" t="n">
        <v>1.675</v>
      </c>
      <c r="J364" s="22" t="n">
        <v>0.0804</v>
      </c>
      <c r="K364" s="21" t="s">
        <v>563</v>
      </c>
      <c r="L364" s="22" t="s">
        <v>752</v>
      </c>
      <c r="N364" s="8" t="n">
        <f aca="false">F364*G364*I364/360/100</f>
        <v>0.0804</v>
      </c>
      <c r="O364" s="27" t="n">
        <f aca="false">J364-N364</f>
        <v>0</v>
      </c>
    </row>
    <row r="365" s="8" customFormat="true" ht="25" hidden="false" customHeight="true" outlineLevel="0" collapsed="false">
      <c r="A365" s="22" t="n">
        <v>360</v>
      </c>
      <c r="B365" s="22" t="s">
        <v>751</v>
      </c>
      <c r="C365" s="23" t="n">
        <v>8.4</v>
      </c>
      <c r="D365" s="23" t="n">
        <v>12</v>
      </c>
      <c r="E365" s="24" t="s">
        <v>621</v>
      </c>
      <c r="F365" s="23" t="n">
        <v>20</v>
      </c>
      <c r="G365" s="25" t="n">
        <v>140</v>
      </c>
      <c r="H365" s="26" t="s">
        <v>622</v>
      </c>
      <c r="I365" s="22" t="n">
        <v>1.675</v>
      </c>
      <c r="J365" s="22" t="n">
        <v>0.130278</v>
      </c>
      <c r="K365" s="21" t="s">
        <v>563</v>
      </c>
      <c r="L365" s="22" t="s">
        <v>752</v>
      </c>
      <c r="N365" s="8" t="n">
        <f aca="false">F365*G365*I365/360/100</f>
        <v>0.130277777777778</v>
      </c>
      <c r="O365" s="27" t="n">
        <f aca="false">J365-N365</f>
        <v>2.22222222207025E-007</v>
      </c>
    </row>
    <row r="366" s="8" customFormat="true" ht="25" hidden="false" customHeight="true" outlineLevel="0" collapsed="false">
      <c r="A366" s="22" t="n">
        <v>361</v>
      </c>
      <c r="B366" s="22" t="s">
        <v>753</v>
      </c>
      <c r="C366" s="23" t="n">
        <v>8</v>
      </c>
      <c r="D366" s="23" t="n">
        <v>12</v>
      </c>
      <c r="E366" s="24" t="s">
        <v>754</v>
      </c>
      <c r="F366" s="23" t="n">
        <v>15</v>
      </c>
      <c r="G366" s="25" t="n">
        <v>112</v>
      </c>
      <c r="H366" s="26" t="s">
        <v>755</v>
      </c>
      <c r="I366" s="22" t="n">
        <v>1.675</v>
      </c>
      <c r="J366" s="22" t="n">
        <v>0.078167</v>
      </c>
      <c r="K366" s="21" t="s">
        <v>563</v>
      </c>
      <c r="L366" s="22" t="s">
        <v>756</v>
      </c>
      <c r="N366" s="8" t="n">
        <f aca="false">F366*G366*I366/360/100</f>
        <v>0.0781666666666667</v>
      </c>
      <c r="O366" s="27" t="n">
        <f aca="false">J366-N366</f>
        <v>3.33333333338293E-007</v>
      </c>
    </row>
    <row r="367" s="8" customFormat="true" ht="25" hidden="false" customHeight="true" outlineLevel="0" collapsed="false">
      <c r="A367" s="22" t="n">
        <v>362</v>
      </c>
      <c r="B367" s="22" t="s">
        <v>757</v>
      </c>
      <c r="C367" s="23" t="n">
        <v>8</v>
      </c>
      <c r="D367" s="23" t="n">
        <v>12</v>
      </c>
      <c r="E367" s="24" t="s">
        <v>76</v>
      </c>
      <c r="F367" s="23" t="n">
        <v>10</v>
      </c>
      <c r="G367" s="25" t="n">
        <v>144</v>
      </c>
      <c r="H367" s="26" t="s">
        <v>77</v>
      </c>
      <c r="I367" s="22" t="n">
        <v>1.675</v>
      </c>
      <c r="J367" s="22" t="n">
        <v>0.067</v>
      </c>
      <c r="K367" s="21" t="s">
        <v>563</v>
      </c>
      <c r="L367" s="22" t="s">
        <v>758</v>
      </c>
      <c r="N367" s="8" t="n">
        <f aca="false">F367*G367*I367/360/100</f>
        <v>0.067</v>
      </c>
      <c r="O367" s="27" t="n">
        <f aca="false">J367-N367</f>
        <v>0</v>
      </c>
    </row>
    <row r="368" s="8" customFormat="true" ht="25" hidden="false" customHeight="true" outlineLevel="0" collapsed="false">
      <c r="A368" s="22" t="n">
        <v>363</v>
      </c>
      <c r="B368" s="22" t="s">
        <v>759</v>
      </c>
      <c r="C368" s="23" t="n">
        <v>6.5</v>
      </c>
      <c r="D368" s="23" t="n">
        <v>12</v>
      </c>
      <c r="E368" s="24" t="s">
        <v>305</v>
      </c>
      <c r="F368" s="23" t="n">
        <v>50</v>
      </c>
      <c r="G368" s="25" t="n">
        <v>14</v>
      </c>
      <c r="H368" s="26" t="s">
        <v>760</v>
      </c>
      <c r="I368" s="22" t="n">
        <v>1.675</v>
      </c>
      <c r="J368" s="22" t="n">
        <v>0.032569</v>
      </c>
      <c r="K368" s="21" t="s">
        <v>563</v>
      </c>
      <c r="L368" s="22" t="s">
        <v>761</v>
      </c>
      <c r="N368" s="8" t="n">
        <f aca="false">F368*G368*I368/360/100</f>
        <v>0.0325694444444445</v>
      </c>
      <c r="O368" s="27" t="n">
        <f aca="false">J368-N368</f>
        <v>-4.44444444448744E-007</v>
      </c>
    </row>
    <row r="369" s="8" customFormat="true" ht="25" hidden="false" customHeight="true" outlineLevel="0" collapsed="false">
      <c r="A369" s="22" t="n">
        <v>364</v>
      </c>
      <c r="B369" s="22" t="s">
        <v>762</v>
      </c>
      <c r="C369" s="23" t="n">
        <v>8</v>
      </c>
      <c r="D369" s="23" t="n">
        <v>12</v>
      </c>
      <c r="E369" s="24" t="s">
        <v>611</v>
      </c>
      <c r="F369" s="23" t="n">
        <v>5</v>
      </c>
      <c r="G369" s="25" t="n">
        <v>194</v>
      </c>
      <c r="H369" s="26" t="s">
        <v>612</v>
      </c>
      <c r="I369" s="22" t="n">
        <v>1.675</v>
      </c>
      <c r="J369" s="22" t="n">
        <v>0.044899</v>
      </c>
      <c r="K369" s="21" t="s">
        <v>563</v>
      </c>
      <c r="L369" s="22" t="s">
        <v>763</v>
      </c>
      <c r="N369" s="8" t="n">
        <f aca="false">F369*G369*I369/360/100</f>
        <v>0.0451319444444444</v>
      </c>
      <c r="O369" s="27" t="n">
        <f aca="false">J369-N369</f>
        <v>-0.000232944444444438</v>
      </c>
    </row>
    <row r="370" s="8" customFormat="true" ht="25" hidden="false" customHeight="true" outlineLevel="0" collapsed="false">
      <c r="A370" s="22" t="n">
        <v>365</v>
      </c>
      <c r="B370" s="22" t="s">
        <v>762</v>
      </c>
      <c r="C370" s="23" t="n">
        <v>8</v>
      </c>
      <c r="D370" s="23" t="n">
        <v>12</v>
      </c>
      <c r="E370" s="24" t="s">
        <v>764</v>
      </c>
      <c r="F370" s="23" t="n">
        <v>5</v>
      </c>
      <c r="G370" s="25" t="n">
        <v>189</v>
      </c>
      <c r="H370" s="26" t="s">
        <v>73</v>
      </c>
      <c r="I370" s="22" t="n">
        <v>1.675</v>
      </c>
      <c r="J370" s="22" t="n">
        <v>0.043969</v>
      </c>
      <c r="K370" s="21" t="s">
        <v>563</v>
      </c>
      <c r="L370" s="22" t="s">
        <v>763</v>
      </c>
      <c r="N370" s="8" t="n">
        <f aca="false">F370*G370*I370/360/100</f>
        <v>0.04396875</v>
      </c>
      <c r="O370" s="27" t="n">
        <f aca="false">J370-N370</f>
        <v>2.50000000007189E-007</v>
      </c>
    </row>
    <row r="371" s="8" customFormat="true" ht="25" hidden="false" customHeight="true" outlineLevel="0" collapsed="false">
      <c r="A371" s="22" t="n">
        <v>366</v>
      </c>
      <c r="B371" s="22" t="s">
        <v>762</v>
      </c>
      <c r="C371" s="23" t="n">
        <v>8</v>
      </c>
      <c r="D371" s="23" t="n">
        <v>12</v>
      </c>
      <c r="E371" s="24" t="s">
        <v>765</v>
      </c>
      <c r="F371" s="23" t="n">
        <v>10</v>
      </c>
      <c r="G371" s="25" t="n">
        <v>188</v>
      </c>
      <c r="H371" s="26" t="s">
        <v>176</v>
      </c>
      <c r="I371" s="22" t="n">
        <v>1.675</v>
      </c>
      <c r="J371" s="22" t="n">
        <v>0.087472</v>
      </c>
      <c r="K371" s="21" t="s">
        <v>563</v>
      </c>
      <c r="L371" s="22" t="s">
        <v>763</v>
      </c>
      <c r="N371" s="8" t="n">
        <f aca="false">F371*G371*I371/360/100</f>
        <v>0.0874722222222222</v>
      </c>
      <c r="O371" s="27" t="n">
        <f aca="false">J371-N371</f>
        <v>-2.22222222220903E-007</v>
      </c>
    </row>
    <row r="372" s="8" customFormat="true" ht="25" hidden="false" customHeight="true" outlineLevel="0" collapsed="false">
      <c r="A372" s="22" t="n">
        <v>367</v>
      </c>
      <c r="B372" s="22" t="s">
        <v>766</v>
      </c>
      <c r="C372" s="23" t="n">
        <v>7</v>
      </c>
      <c r="D372" s="23" t="n">
        <v>12</v>
      </c>
      <c r="E372" s="24" t="s">
        <v>767</v>
      </c>
      <c r="F372" s="23" t="n">
        <v>45</v>
      </c>
      <c r="G372" s="25" t="n">
        <v>194</v>
      </c>
      <c r="H372" s="26" t="s">
        <v>612</v>
      </c>
      <c r="I372" s="22" t="n">
        <v>1.675</v>
      </c>
      <c r="J372" s="22" t="n">
        <v>0.404094</v>
      </c>
      <c r="K372" s="21" t="s">
        <v>563</v>
      </c>
      <c r="L372" s="22" t="s">
        <v>768</v>
      </c>
      <c r="N372" s="8" t="n">
        <f aca="false">F372*G372*I372/360/100</f>
        <v>0.4061875</v>
      </c>
      <c r="O372" s="27" t="n">
        <f aca="false">J372-N372</f>
        <v>-0.00209349999999997</v>
      </c>
    </row>
    <row r="373" s="8" customFormat="true" ht="25" hidden="false" customHeight="true" outlineLevel="0" collapsed="false">
      <c r="A373" s="22" t="n">
        <v>368</v>
      </c>
      <c r="B373" s="22" t="s">
        <v>769</v>
      </c>
      <c r="C373" s="23" t="n">
        <v>8</v>
      </c>
      <c r="D373" s="23" t="n">
        <v>12</v>
      </c>
      <c r="E373" s="24" t="s">
        <v>175</v>
      </c>
      <c r="F373" s="23" t="n">
        <v>10</v>
      </c>
      <c r="G373" s="25" t="n">
        <v>188</v>
      </c>
      <c r="H373" s="26" t="s">
        <v>176</v>
      </c>
      <c r="I373" s="22" t="n">
        <v>1.675</v>
      </c>
      <c r="J373" s="22" t="n">
        <v>0.087472</v>
      </c>
      <c r="K373" s="21" t="s">
        <v>563</v>
      </c>
      <c r="L373" s="22" t="s">
        <v>770</v>
      </c>
      <c r="N373" s="8" t="n">
        <f aca="false">F373*G373*I373/360/100</f>
        <v>0.0874722222222222</v>
      </c>
      <c r="O373" s="27" t="n">
        <f aca="false">J373-N373</f>
        <v>-2.22222222220903E-007</v>
      </c>
    </row>
    <row r="374" s="8" customFormat="true" ht="25" hidden="false" customHeight="true" outlineLevel="0" collapsed="false">
      <c r="A374" s="22" t="n">
        <v>369</v>
      </c>
      <c r="B374" s="22" t="s">
        <v>771</v>
      </c>
      <c r="C374" s="23" t="n">
        <v>7.5</v>
      </c>
      <c r="D374" s="23" t="n">
        <v>12</v>
      </c>
      <c r="E374" s="24" t="s">
        <v>546</v>
      </c>
      <c r="F374" s="23" t="n">
        <v>6</v>
      </c>
      <c r="G374" s="25" t="n">
        <v>139</v>
      </c>
      <c r="H374" s="26" t="s">
        <v>772</v>
      </c>
      <c r="I374" s="22" t="n">
        <v>1.675</v>
      </c>
      <c r="J374" s="22" t="n">
        <v>0.038804</v>
      </c>
      <c r="K374" s="21" t="s">
        <v>563</v>
      </c>
      <c r="L374" s="22" t="s">
        <v>773</v>
      </c>
      <c r="N374" s="8" t="n">
        <f aca="false">F374*G374*I374/360/100</f>
        <v>0.0388041666666667</v>
      </c>
      <c r="O374" s="27" t="n">
        <f aca="false">J374-N374</f>
        <v>-1.66666666669146E-007</v>
      </c>
    </row>
    <row r="375" s="8" customFormat="true" ht="25" hidden="false" customHeight="true" outlineLevel="0" collapsed="false">
      <c r="A375" s="22" t="n">
        <v>370</v>
      </c>
      <c r="B375" s="22" t="s">
        <v>771</v>
      </c>
      <c r="C375" s="23" t="n">
        <v>7.5</v>
      </c>
      <c r="D375" s="23" t="n">
        <v>8</v>
      </c>
      <c r="E375" s="24" t="s">
        <v>774</v>
      </c>
      <c r="F375" s="23" t="n">
        <v>6</v>
      </c>
      <c r="G375" s="25" t="n">
        <v>30</v>
      </c>
      <c r="H375" s="26" t="s">
        <v>157</v>
      </c>
      <c r="I375" s="22" t="n">
        <v>1.675</v>
      </c>
      <c r="J375" s="22" t="n">
        <v>0.008375</v>
      </c>
      <c r="K375" s="21" t="s">
        <v>563</v>
      </c>
      <c r="L375" s="22" t="s">
        <v>773</v>
      </c>
      <c r="N375" s="8" t="n">
        <f aca="false">F375*G375*I375/360/100</f>
        <v>0.008375</v>
      </c>
      <c r="O375" s="27" t="n">
        <f aca="false">J375-N375</f>
        <v>0</v>
      </c>
    </row>
    <row r="376" s="8" customFormat="true" ht="25" hidden="false" customHeight="true" outlineLevel="0" collapsed="false">
      <c r="A376" s="22" t="n">
        <v>371</v>
      </c>
      <c r="B376" s="22" t="s">
        <v>775</v>
      </c>
      <c r="C376" s="23" t="n">
        <v>8</v>
      </c>
      <c r="D376" s="23" t="n">
        <v>12</v>
      </c>
      <c r="E376" s="24" t="s">
        <v>776</v>
      </c>
      <c r="F376" s="23" t="n">
        <v>30</v>
      </c>
      <c r="G376" s="25" t="n">
        <v>154</v>
      </c>
      <c r="H376" s="26" t="s">
        <v>147</v>
      </c>
      <c r="I376" s="22" t="n">
        <v>1.675</v>
      </c>
      <c r="J376" s="22" t="n">
        <v>0.201931</v>
      </c>
      <c r="K376" s="21" t="s">
        <v>563</v>
      </c>
      <c r="L376" s="22" t="s">
        <v>777</v>
      </c>
      <c r="N376" s="8" t="n">
        <f aca="false">F376*G376*I376/360/100</f>
        <v>0.214958333333333</v>
      </c>
      <c r="O376" s="27" t="n">
        <f aca="false">J376-N376</f>
        <v>-0.0130273333333333</v>
      </c>
    </row>
    <row r="377" s="8" customFormat="true" ht="25" hidden="false" customHeight="true" outlineLevel="0" collapsed="false">
      <c r="A377" s="22" t="n">
        <v>372</v>
      </c>
      <c r="B377" s="22" t="s">
        <v>775</v>
      </c>
      <c r="C377" s="23" t="n">
        <v>8</v>
      </c>
      <c r="D377" s="23" t="n">
        <v>12</v>
      </c>
      <c r="E377" s="24" t="s">
        <v>778</v>
      </c>
      <c r="F377" s="23" t="n">
        <v>20</v>
      </c>
      <c r="G377" s="25" t="n">
        <v>67</v>
      </c>
      <c r="H377" s="26" t="s">
        <v>779</v>
      </c>
      <c r="I377" s="22" t="n">
        <v>1.675</v>
      </c>
      <c r="J377" s="22" t="n">
        <v>0.062347</v>
      </c>
      <c r="K377" s="21" t="s">
        <v>563</v>
      </c>
      <c r="L377" s="22" t="s">
        <v>777</v>
      </c>
      <c r="N377" s="8" t="n">
        <f aca="false">F377*G377*I377/360/100</f>
        <v>0.0623472222222222</v>
      </c>
      <c r="O377" s="27" t="n">
        <f aca="false">J377-N377</f>
        <v>-2.22222222227841E-007</v>
      </c>
    </row>
    <row r="378" s="8" customFormat="true" ht="25" hidden="false" customHeight="true" outlineLevel="0" collapsed="false">
      <c r="A378" s="22" t="n">
        <v>373</v>
      </c>
      <c r="B378" s="22" t="s">
        <v>780</v>
      </c>
      <c r="C378" s="23" t="n">
        <v>8</v>
      </c>
      <c r="D378" s="23" t="n">
        <v>6</v>
      </c>
      <c r="E378" s="24" t="s">
        <v>781</v>
      </c>
      <c r="F378" s="23" t="n">
        <v>100</v>
      </c>
      <c r="G378" s="25" t="n">
        <v>154</v>
      </c>
      <c r="H378" s="26" t="s">
        <v>147</v>
      </c>
      <c r="I378" s="22" t="n">
        <v>1.675</v>
      </c>
      <c r="J378" s="22" t="n">
        <v>0.716528</v>
      </c>
      <c r="K378" s="21" t="s">
        <v>563</v>
      </c>
      <c r="L378" s="22" t="s">
        <v>782</v>
      </c>
      <c r="N378" s="8" t="n">
        <f aca="false">F378*G378*I378/360/100</f>
        <v>0.716527777777778</v>
      </c>
      <c r="O378" s="27" t="n">
        <f aca="false">J378-N378</f>
        <v>2.22222222290291E-007</v>
      </c>
    </row>
    <row r="379" s="8" customFormat="true" ht="25" hidden="false" customHeight="true" outlineLevel="0" collapsed="false">
      <c r="A379" s="22" t="n">
        <v>374</v>
      </c>
      <c r="B379" s="22" t="s">
        <v>783</v>
      </c>
      <c r="C379" s="23" t="n">
        <v>8</v>
      </c>
      <c r="D379" s="23" t="n">
        <v>12</v>
      </c>
      <c r="E379" s="24" t="s">
        <v>784</v>
      </c>
      <c r="F379" s="23" t="n">
        <v>20</v>
      </c>
      <c r="G379" s="25" t="n">
        <v>99</v>
      </c>
      <c r="H379" s="26" t="s">
        <v>785</v>
      </c>
      <c r="I379" s="22" t="n">
        <v>1.675</v>
      </c>
      <c r="J379" s="22" t="n">
        <v>0.092125</v>
      </c>
      <c r="K379" s="21" t="s">
        <v>563</v>
      </c>
      <c r="L379" s="22" t="s">
        <v>786</v>
      </c>
      <c r="N379" s="8" t="n">
        <f aca="false">F379*G379*I379/360/100</f>
        <v>0.092125</v>
      </c>
      <c r="O379" s="27" t="n">
        <f aca="false">J379-N379</f>
        <v>0</v>
      </c>
    </row>
    <row r="380" s="8" customFormat="true" ht="25" hidden="false" customHeight="true" outlineLevel="0" collapsed="false">
      <c r="A380" s="22" t="n">
        <v>375</v>
      </c>
      <c r="B380" s="22" t="s">
        <v>787</v>
      </c>
      <c r="C380" s="23" t="n">
        <v>4.8</v>
      </c>
      <c r="D380" s="23" t="n">
        <v>12</v>
      </c>
      <c r="E380" s="24" t="s">
        <v>788</v>
      </c>
      <c r="F380" s="23" t="n">
        <v>20</v>
      </c>
      <c r="G380" s="25" t="n">
        <v>88</v>
      </c>
      <c r="H380" s="26" t="s">
        <v>388</v>
      </c>
      <c r="I380" s="22" t="n">
        <v>1.675</v>
      </c>
      <c r="J380" s="22" t="n">
        <v>0.081889</v>
      </c>
      <c r="K380" s="21" t="s">
        <v>563</v>
      </c>
      <c r="L380" s="22" t="s">
        <v>789</v>
      </c>
      <c r="N380" s="8" t="n">
        <f aca="false">F380*G380*I380/360/100</f>
        <v>0.0818888888888889</v>
      </c>
      <c r="O380" s="27" t="n">
        <f aca="false">J380-N380</f>
        <v>1.1111111111739E-007</v>
      </c>
    </row>
    <row r="381" s="8" customFormat="true" ht="25" hidden="false" customHeight="true" outlineLevel="0" collapsed="false">
      <c r="A381" s="22" t="n">
        <v>376</v>
      </c>
      <c r="B381" s="22" t="s">
        <v>790</v>
      </c>
      <c r="C381" s="23" t="n">
        <v>3.35</v>
      </c>
      <c r="D381" s="23" t="n">
        <v>12</v>
      </c>
      <c r="E381" s="24" t="s">
        <v>326</v>
      </c>
      <c r="F381" s="23" t="n">
        <v>790</v>
      </c>
      <c r="G381" s="25" t="n">
        <v>67</v>
      </c>
      <c r="H381" s="26" t="s">
        <v>480</v>
      </c>
      <c r="I381" s="22" t="n">
        <v>1.675</v>
      </c>
      <c r="J381" s="22" t="n">
        <v>2.462715</v>
      </c>
      <c r="K381" s="21" t="s">
        <v>563</v>
      </c>
      <c r="L381" s="22" t="s">
        <v>790</v>
      </c>
      <c r="N381" s="8" t="n">
        <f aca="false">F381*G381*I381/360/100</f>
        <v>2.46271527777778</v>
      </c>
      <c r="O381" s="27" t="n">
        <f aca="false">J381-N381</f>
        <v>-2.77777777668575E-007</v>
      </c>
    </row>
    <row r="382" s="8" customFormat="true" ht="25" hidden="false" customHeight="true" outlineLevel="0" collapsed="false">
      <c r="A382" s="22" t="n">
        <v>377</v>
      </c>
      <c r="B382" s="22" t="s">
        <v>791</v>
      </c>
      <c r="C382" s="23" t="n">
        <v>7.9</v>
      </c>
      <c r="D382" s="23" t="n">
        <v>12</v>
      </c>
      <c r="E382" s="24" t="s">
        <v>792</v>
      </c>
      <c r="F382" s="23" t="n">
        <v>20</v>
      </c>
      <c r="G382" s="25" t="n">
        <v>27</v>
      </c>
      <c r="H382" s="26" t="s">
        <v>412</v>
      </c>
      <c r="I382" s="22" t="n">
        <v>1.675</v>
      </c>
      <c r="J382" s="22" t="n">
        <v>0.025125</v>
      </c>
      <c r="K382" s="21" t="s">
        <v>563</v>
      </c>
      <c r="L382" s="22" t="s">
        <v>793</v>
      </c>
      <c r="N382" s="8" t="n">
        <f aca="false">F382*G382*I382/360/100</f>
        <v>0.025125</v>
      </c>
      <c r="O382" s="27" t="n">
        <f aca="false">J382-N382</f>
        <v>0</v>
      </c>
    </row>
    <row r="383" s="8" customFormat="true" ht="25" hidden="false" customHeight="true" outlineLevel="0" collapsed="false">
      <c r="A383" s="22" t="n">
        <v>378</v>
      </c>
      <c r="B383" s="22" t="s">
        <v>794</v>
      </c>
      <c r="C383" s="23" t="n">
        <v>8</v>
      </c>
      <c r="D383" s="23" t="n">
        <v>12</v>
      </c>
      <c r="E383" s="24" t="s">
        <v>795</v>
      </c>
      <c r="F383" s="23" t="n">
        <v>2</v>
      </c>
      <c r="G383" s="25" t="n">
        <v>193</v>
      </c>
      <c r="H383" s="26" t="s">
        <v>24</v>
      </c>
      <c r="I383" s="22" t="n">
        <v>1.675</v>
      </c>
      <c r="J383" s="22" t="n">
        <v>0.017867</v>
      </c>
      <c r="K383" s="21" t="s">
        <v>796</v>
      </c>
      <c r="L383" s="22" t="s">
        <v>797</v>
      </c>
      <c r="N383" s="8" t="n">
        <f aca="false">F383*G383*I383/360/100</f>
        <v>0.0179597222222222</v>
      </c>
      <c r="O383" s="27" t="n">
        <f aca="false">J383-N383</f>
        <v>-9.27222222222232E-005</v>
      </c>
    </row>
    <row r="384" s="8" customFormat="true" ht="25" hidden="false" customHeight="true" outlineLevel="0" collapsed="false">
      <c r="A384" s="22" t="n">
        <v>379</v>
      </c>
      <c r="B384" s="22" t="s">
        <v>794</v>
      </c>
      <c r="C384" s="23" t="n">
        <v>8</v>
      </c>
      <c r="D384" s="23" t="n">
        <v>12</v>
      </c>
      <c r="E384" s="24" t="s">
        <v>798</v>
      </c>
      <c r="F384" s="23" t="n">
        <v>3</v>
      </c>
      <c r="G384" s="25" t="n">
        <v>193</v>
      </c>
      <c r="H384" s="26" t="s">
        <v>24</v>
      </c>
      <c r="I384" s="22" t="n">
        <v>1.675</v>
      </c>
      <c r="J384" s="22" t="n">
        <v>0.0268</v>
      </c>
      <c r="K384" s="21" t="s">
        <v>796</v>
      </c>
      <c r="L384" s="22" t="s">
        <v>797</v>
      </c>
      <c r="N384" s="8" t="n">
        <f aca="false">F384*G384*I384/360/100</f>
        <v>0.0269395833333333</v>
      </c>
      <c r="O384" s="27" t="n">
        <f aca="false">J384-N384</f>
        <v>-0.000139583333333335</v>
      </c>
    </row>
    <row r="385" s="8" customFormat="true" ht="25" hidden="false" customHeight="true" outlineLevel="0" collapsed="false">
      <c r="A385" s="22" t="n">
        <v>380</v>
      </c>
      <c r="B385" s="22" t="s">
        <v>794</v>
      </c>
      <c r="C385" s="23" t="n">
        <v>8</v>
      </c>
      <c r="D385" s="23" t="n">
        <v>12</v>
      </c>
      <c r="E385" s="24" t="s">
        <v>799</v>
      </c>
      <c r="F385" s="23" t="n">
        <v>1.5</v>
      </c>
      <c r="G385" s="25" t="n">
        <v>193</v>
      </c>
      <c r="H385" s="26" t="s">
        <v>24</v>
      </c>
      <c r="I385" s="22" t="n">
        <v>1.675</v>
      </c>
      <c r="J385" s="22" t="n">
        <v>0.0134</v>
      </c>
      <c r="K385" s="21" t="s">
        <v>796</v>
      </c>
      <c r="L385" s="22" t="s">
        <v>797</v>
      </c>
      <c r="N385" s="8" t="n">
        <f aca="false">F385*G385*I385/360/100</f>
        <v>0.0134697916666667</v>
      </c>
      <c r="O385" s="27" t="n">
        <f aca="false">J385-N385</f>
        <v>-6.97916666666677E-005</v>
      </c>
    </row>
    <row r="386" s="8" customFormat="true" ht="25" hidden="false" customHeight="true" outlineLevel="0" collapsed="false">
      <c r="A386" s="22" t="n">
        <v>381</v>
      </c>
      <c r="B386" s="22" t="s">
        <v>794</v>
      </c>
      <c r="C386" s="23" t="n">
        <v>8</v>
      </c>
      <c r="D386" s="23" t="n">
        <v>12</v>
      </c>
      <c r="E386" s="24" t="s">
        <v>800</v>
      </c>
      <c r="F386" s="23" t="n">
        <v>2</v>
      </c>
      <c r="G386" s="25" t="n">
        <v>193</v>
      </c>
      <c r="H386" s="26" t="s">
        <v>24</v>
      </c>
      <c r="I386" s="22" t="n">
        <v>1.675</v>
      </c>
      <c r="J386" s="22" t="n">
        <v>0.017867</v>
      </c>
      <c r="K386" s="21" t="s">
        <v>796</v>
      </c>
      <c r="L386" s="22" t="s">
        <v>797</v>
      </c>
      <c r="N386" s="8" t="n">
        <f aca="false">F386*G386*I386/360/100</f>
        <v>0.0179597222222222</v>
      </c>
      <c r="O386" s="27" t="n">
        <f aca="false">J386-N386</f>
        <v>-9.27222222222232E-005</v>
      </c>
    </row>
    <row r="387" s="8" customFormat="true" ht="25" hidden="false" customHeight="true" outlineLevel="0" collapsed="false">
      <c r="A387" s="22" t="n">
        <v>382</v>
      </c>
      <c r="B387" s="22" t="s">
        <v>794</v>
      </c>
      <c r="C387" s="23" t="n">
        <v>8</v>
      </c>
      <c r="D387" s="23" t="n">
        <v>12</v>
      </c>
      <c r="E387" s="24" t="s">
        <v>801</v>
      </c>
      <c r="F387" s="23" t="n">
        <v>2</v>
      </c>
      <c r="G387" s="25" t="n">
        <v>193</v>
      </c>
      <c r="H387" s="26" t="s">
        <v>24</v>
      </c>
      <c r="I387" s="22" t="n">
        <v>1.675</v>
      </c>
      <c r="J387" s="22" t="n">
        <v>0.017867</v>
      </c>
      <c r="K387" s="21" t="s">
        <v>796</v>
      </c>
      <c r="L387" s="22" t="s">
        <v>797</v>
      </c>
      <c r="N387" s="8" t="n">
        <f aca="false">F387*G387*I387/360/100</f>
        <v>0.0179597222222222</v>
      </c>
      <c r="O387" s="27" t="n">
        <f aca="false">J387-N387</f>
        <v>-9.27222222222232E-005</v>
      </c>
    </row>
    <row r="388" s="8" customFormat="true" ht="25" hidden="false" customHeight="true" outlineLevel="0" collapsed="false">
      <c r="A388" s="22" t="n">
        <v>383</v>
      </c>
      <c r="B388" s="22" t="s">
        <v>794</v>
      </c>
      <c r="C388" s="23" t="n">
        <v>8</v>
      </c>
      <c r="D388" s="23" t="n">
        <v>11</v>
      </c>
      <c r="E388" s="24" t="s">
        <v>802</v>
      </c>
      <c r="F388" s="23" t="n">
        <v>1</v>
      </c>
      <c r="G388" s="25" t="n">
        <v>193</v>
      </c>
      <c r="H388" s="26" t="s">
        <v>24</v>
      </c>
      <c r="I388" s="22" t="n">
        <v>1.675</v>
      </c>
      <c r="J388" s="22" t="n">
        <v>0.008933</v>
      </c>
      <c r="K388" s="21" t="s">
        <v>796</v>
      </c>
      <c r="L388" s="22" t="s">
        <v>797</v>
      </c>
      <c r="N388" s="8" t="n">
        <f aca="false">F388*G388*I388/360/100</f>
        <v>0.00897986111111111</v>
      </c>
      <c r="O388" s="27" t="n">
        <f aca="false">J388-N388</f>
        <v>-4.68611111111121E-005</v>
      </c>
    </row>
    <row r="389" s="8" customFormat="true" ht="25" hidden="false" customHeight="true" outlineLevel="0" collapsed="false">
      <c r="A389" s="22" t="n">
        <v>384</v>
      </c>
      <c r="B389" s="22" t="s">
        <v>794</v>
      </c>
      <c r="C389" s="23" t="n">
        <v>8</v>
      </c>
      <c r="D389" s="23" t="n">
        <v>10</v>
      </c>
      <c r="E389" s="24" t="s">
        <v>803</v>
      </c>
      <c r="F389" s="23" t="n">
        <v>5</v>
      </c>
      <c r="G389" s="25" t="n">
        <v>193</v>
      </c>
      <c r="H389" s="26" t="s">
        <v>24</v>
      </c>
      <c r="I389" s="22" t="n">
        <v>1.675</v>
      </c>
      <c r="J389" s="22" t="n">
        <v>0.044667</v>
      </c>
      <c r="K389" s="21" t="s">
        <v>796</v>
      </c>
      <c r="L389" s="22" t="s">
        <v>797</v>
      </c>
      <c r="N389" s="8" t="n">
        <f aca="false">F389*G389*I389/360/100</f>
        <v>0.0448993055555556</v>
      </c>
      <c r="O389" s="27" t="n">
        <f aca="false">J389-N389</f>
        <v>-0.000232305555555555</v>
      </c>
    </row>
    <row r="390" s="8" customFormat="true" ht="25" hidden="false" customHeight="true" outlineLevel="0" collapsed="false">
      <c r="A390" s="22" t="n">
        <v>385</v>
      </c>
      <c r="B390" s="22" t="s">
        <v>794</v>
      </c>
      <c r="C390" s="23" t="n">
        <v>8</v>
      </c>
      <c r="D390" s="23" t="n">
        <v>10</v>
      </c>
      <c r="E390" s="24" t="s">
        <v>803</v>
      </c>
      <c r="F390" s="23" t="n">
        <v>3.5</v>
      </c>
      <c r="G390" s="25" t="n">
        <v>193</v>
      </c>
      <c r="H390" s="26" t="s">
        <v>24</v>
      </c>
      <c r="I390" s="22" t="n">
        <v>1.675</v>
      </c>
      <c r="J390" s="22" t="n">
        <v>0.031267</v>
      </c>
      <c r="K390" s="21" t="s">
        <v>796</v>
      </c>
      <c r="L390" s="22" t="s">
        <v>797</v>
      </c>
      <c r="N390" s="8" t="n">
        <f aca="false">F390*G390*I390/360/100</f>
        <v>0.0314295138888889</v>
      </c>
      <c r="O390" s="27" t="n">
        <f aca="false">J390-N390</f>
        <v>-0.000162513888888889</v>
      </c>
    </row>
    <row r="391" s="8" customFormat="true" ht="25" hidden="false" customHeight="true" outlineLevel="0" collapsed="false">
      <c r="A391" s="22" t="n">
        <v>386</v>
      </c>
      <c r="B391" s="22" t="s">
        <v>804</v>
      </c>
      <c r="C391" s="23" t="n">
        <v>7.5</v>
      </c>
      <c r="D391" s="23" t="n">
        <v>12</v>
      </c>
      <c r="E391" s="24" t="s">
        <v>805</v>
      </c>
      <c r="F391" s="23" t="n">
        <v>5</v>
      </c>
      <c r="G391" s="25" t="n">
        <v>193</v>
      </c>
      <c r="H391" s="26" t="s">
        <v>24</v>
      </c>
      <c r="I391" s="22" t="n">
        <v>1.675</v>
      </c>
      <c r="J391" s="22" t="n">
        <v>0.044667</v>
      </c>
      <c r="K391" s="21" t="s">
        <v>796</v>
      </c>
      <c r="L391" s="22" t="s">
        <v>806</v>
      </c>
      <c r="N391" s="8" t="n">
        <f aca="false">F391*G391*I391/360/100</f>
        <v>0.0448993055555556</v>
      </c>
      <c r="O391" s="27" t="n">
        <f aca="false">J391-N391</f>
        <v>-0.000232305555555555</v>
      </c>
    </row>
    <row r="392" s="8" customFormat="true" ht="25" hidden="false" customHeight="true" outlineLevel="0" collapsed="false">
      <c r="A392" s="22" t="n">
        <v>387</v>
      </c>
      <c r="B392" s="22" t="s">
        <v>804</v>
      </c>
      <c r="C392" s="23" t="n">
        <v>7.5</v>
      </c>
      <c r="D392" s="23" t="n">
        <v>12</v>
      </c>
      <c r="E392" s="24" t="s">
        <v>807</v>
      </c>
      <c r="F392" s="23" t="n">
        <v>5</v>
      </c>
      <c r="G392" s="25" t="n">
        <v>193</v>
      </c>
      <c r="H392" s="26" t="s">
        <v>24</v>
      </c>
      <c r="I392" s="22" t="n">
        <v>1.675</v>
      </c>
      <c r="J392" s="22" t="n">
        <v>0.044667</v>
      </c>
      <c r="K392" s="21" t="s">
        <v>796</v>
      </c>
      <c r="L392" s="22" t="s">
        <v>806</v>
      </c>
      <c r="N392" s="8" t="n">
        <f aca="false">F392*G392*I392/360/100</f>
        <v>0.0448993055555556</v>
      </c>
      <c r="O392" s="27" t="n">
        <f aca="false">J392-N392</f>
        <v>-0.000232305555555555</v>
      </c>
    </row>
    <row r="393" s="8" customFormat="true" ht="25" hidden="false" customHeight="true" outlineLevel="0" collapsed="false">
      <c r="A393" s="22" t="n">
        <v>388</v>
      </c>
      <c r="B393" s="22" t="s">
        <v>804</v>
      </c>
      <c r="C393" s="23" t="n">
        <v>7.5</v>
      </c>
      <c r="D393" s="23" t="n">
        <v>12</v>
      </c>
      <c r="E393" s="24" t="s">
        <v>808</v>
      </c>
      <c r="F393" s="23" t="n">
        <v>10</v>
      </c>
      <c r="G393" s="25" t="n">
        <v>193</v>
      </c>
      <c r="H393" s="26" t="s">
        <v>24</v>
      </c>
      <c r="I393" s="22" t="n">
        <v>1.675</v>
      </c>
      <c r="J393" s="22" t="n">
        <v>0.089333</v>
      </c>
      <c r="K393" s="21" t="s">
        <v>796</v>
      </c>
      <c r="L393" s="22" t="s">
        <v>806</v>
      </c>
      <c r="N393" s="8" t="n">
        <f aca="false">F393*G393*I393/360/100</f>
        <v>0.0897986111111111</v>
      </c>
      <c r="O393" s="27" t="n">
        <f aca="false">J393-N393</f>
        <v>-0.000465611111111111</v>
      </c>
    </row>
    <row r="394" s="8" customFormat="true" ht="25" hidden="false" customHeight="true" outlineLevel="0" collapsed="false">
      <c r="A394" s="22" t="n">
        <v>389</v>
      </c>
      <c r="B394" s="22" t="s">
        <v>809</v>
      </c>
      <c r="C394" s="23" t="n">
        <v>8.5</v>
      </c>
      <c r="D394" s="23" t="n">
        <v>12</v>
      </c>
      <c r="E394" s="24" t="s">
        <v>171</v>
      </c>
      <c r="F394" s="23" t="n">
        <v>20</v>
      </c>
      <c r="G394" s="25" t="n">
        <v>193</v>
      </c>
      <c r="H394" s="26" t="s">
        <v>24</v>
      </c>
      <c r="I394" s="22" t="n">
        <v>1.675</v>
      </c>
      <c r="J394" s="22" t="n">
        <v>0.178667</v>
      </c>
      <c r="K394" s="21" t="s">
        <v>796</v>
      </c>
      <c r="L394" s="22" t="s">
        <v>810</v>
      </c>
      <c r="N394" s="8" t="n">
        <f aca="false">F394*G394*I394/360/100</f>
        <v>0.179597222222222</v>
      </c>
      <c r="O394" s="27" t="n">
        <f aca="false">J394-N394</f>
        <v>-0.000930222222222221</v>
      </c>
    </row>
    <row r="395" s="8" customFormat="true" ht="25" hidden="false" customHeight="true" outlineLevel="0" collapsed="false">
      <c r="A395" s="22" t="n">
        <v>390</v>
      </c>
      <c r="B395" s="22" t="s">
        <v>811</v>
      </c>
      <c r="C395" s="23" t="n">
        <v>5.2</v>
      </c>
      <c r="D395" s="23" t="n">
        <v>12</v>
      </c>
      <c r="E395" s="24" t="s">
        <v>812</v>
      </c>
      <c r="F395" s="23" t="n">
        <v>200</v>
      </c>
      <c r="G395" s="25" t="n">
        <v>193</v>
      </c>
      <c r="H395" s="26" t="s">
        <v>24</v>
      </c>
      <c r="I395" s="22" t="n">
        <v>1.675</v>
      </c>
      <c r="J395" s="22" t="n">
        <v>1.786667</v>
      </c>
      <c r="K395" s="21" t="s">
        <v>796</v>
      </c>
      <c r="L395" s="22" t="s">
        <v>813</v>
      </c>
      <c r="N395" s="8" t="n">
        <f aca="false">F395*G395*I395/360/100</f>
        <v>1.79597222222222</v>
      </c>
      <c r="O395" s="27" t="n">
        <f aca="false">J395-N395</f>
        <v>-0.0093052222222223</v>
      </c>
    </row>
    <row r="396" s="8" customFormat="true" ht="25" hidden="false" customHeight="true" outlineLevel="0" collapsed="false">
      <c r="A396" s="22" t="n">
        <v>391</v>
      </c>
      <c r="B396" s="22" t="s">
        <v>814</v>
      </c>
      <c r="C396" s="23" t="n">
        <v>8.64</v>
      </c>
      <c r="D396" s="23" t="n">
        <v>12</v>
      </c>
      <c r="E396" s="24" t="s">
        <v>607</v>
      </c>
      <c r="F396" s="23" t="n">
        <v>6</v>
      </c>
      <c r="G396" s="25" t="n">
        <v>193</v>
      </c>
      <c r="H396" s="26" t="s">
        <v>24</v>
      </c>
      <c r="I396" s="22" t="n">
        <v>1.675</v>
      </c>
      <c r="J396" s="22" t="n">
        <v>0.0536</v>
      </c>
      <c r="K396" s="21" t="s">
        <v>796</v>
      </c>
      <c r="L396" s="22" t="s">
        <v>815</v>
      </c>
      <c r="N396" s="8" t="n">
        <f aca="false">F396*G396*I396/360/100</f>
        <v>0.0538791666666667</v>
      </c>
      <c r="O396" s="27" t="n">
        <f aca="false">J396-N396</f>
        <v>-0.000279166666666671</v>
      </c>
    </row>
    <row r="397" s="28" customFormat="true" ht="25" hidden="false" customHeight="true" outlineLevel="0" collapsed="false">
      <c r="A397" s="22" t="n">
        <v>392</v>
      </c>
      <c r="B397" s="22" t="s">
        <v>816</v>
      </c>
      <c r="C397" s="23" t="n">
        <v>7.2</v>
      </c>
      <c r="D397" s="23" t="n">
        <v>10</v>
      </c>
      <c r="E397" s="24" t="s">
        <v>817</v>
      </c>
      <c r="F397" s="23" t="n">
        <v>90</v>
      </c>
      <c r="G397" s="25" t="n">
        <v>159</v>
      </c>
      <c r="H397" s="26" t="s">
        <v>818</v>
      </c>
      <c r="I397" s="22" t="n">
        <v>1.675</v>
      </c>
      <c r="J397" s="22" t="n">
        <v>0.665813</v>
      </c>
      <c r="K397" s="21" t="s">
        <v>796</v>
      </c>
      <c r="L397" s="22" t="s">
        <v>819</v>
      </c>
      <c r="N397" s="8" t="n">
        <f aca="false">F397*G397*I397/360/100</f>
        <v>0.6658125</v>
      </c>
      <c r="O397" s="27" t="n">
        <f aca="false">J397-N397</f>
        <v>5.00000000069889E-007</v>
      </c>
    </row>
    <row r="398" s="8" customFormat="true" ht="25" hidden="false" customHeight="true" outlineLevel="0" collapsed="false">
      <c r="A398" s="22" t="n">
        <v>393</v>
      </c>
      <c r="B398" s="22" t="s">
        <v>820</v>
      </c>
      <c r="C398" s="23" t="n">
        <v>7.5</v>
      </c>
      <c r="D398" s="25" t="n">
        <v>12</v>
      </c>
      <c r="E398" s="24" t="s">
        <v>821</v>
      </c>
      <c r="F398" s="23" t="n">
        <v>5</v>
      </c>
      <c r="G398" s="25" t="n">
        <v>38</v>
      </c>
      <c r="H398" s="26" t="s">
        <v>24</v>
      </c>
      <c r="I398" s="22" t="n">
        <v>1.675</v>
      </c>
      <c r="J398" s="22" t="n">
        <v>0.00884</v>
      </c>
      <c r="K398" s="21" t="s">
        <v>822</v>
      </c>
      <c r="L398" s="22" t="s">
        <v>823</v>
      </c>
      <c r="N398" s="8" t="n">
        <f aca="false">F398*G398*I398/360/100</f>
        <v>0.00884027777777778</v>
      </c>
      <c r="O398" s="27" t="n">
        <f aca="false">J398-N398</f>
        <v>-2.77777777776128E-007</v>
      </c>
    </row>
    <row r="399" s="8" customFormat="true" ht="25" hidden="false" customHeight="true" outlineLevel="0" collapsed="false">
      <c r="A399" s="22" t="n">
        <v>394</v>
      </c>
      <c r="B399" s="22" t="s">
        <v>820</v>
      </c>
      <c r="C399" s="23" t="n">
        <v>7.5</v>
      </c>
      <c r="D399" s="25" t="n">
        <v>12</v>
      </c>
      <c r="E399" s="24" t="s">
        <v>280</v>
      </c>
      <c r="F399" s="23" t="n">
        <v>5</v>
      </c>
      <c r="G399" s="25" t="n">
        <v>97</v>
      </c>
      <c r="H399" s="26" t="s">
        <v>281</v>
      </c>
      <c r="I399" s="22" t="n">
        <v>1.675</v>
      </c>
      <c r="J399" s="22" t="n">
        <v>0.022566</v>
      </c>
      <c r="K399" s="21" t="s">
        <v>822</v>
      </c>
      <c r="L399" s="22" t="s">
        <v>823</v>
      </c>
      <c r="N399" s="8" t="n">
        <f aca="false">F399*G399*I399/360/100</f>
        <v>0.0225659722222222</v>
      </c>
      <c r="O399" s="27" t="n">
        <f aca="false">J399-N399</f>
        <v>2.77777777793475E-008</v>
      </c>
    </row>
    <row r="400" s="8" customFormat="true" ht="25" hidden="false" customHeight="true" outlineLevel="0" collapsed="false">
      <c r="A400" s="22" t="n">
        <v>395</v>
      </c>
      <c r="B400" s="22" t="s">
        <v>820</v>
      </c>
      <c r="C400" s="23" t="n">
        <v>7.5</v>
      </c>
      <c r="D400" s="25" t="n">
        <v>12</v>
      </c>
      <c r="E400" s="24" t="s">
        <v>366</v>
      </c>
      <c r="F400" s="23" t="n">
        <v>15</v>
      </c>
      <c r="G400" s="25" t="n">
        <v>63</v>
      </c>
      <c r="H400" s="26" t="s">
        <v>399</v>
      </c>
      <c r="I400" s="22" t="n">
        <v>1.675</v>
      </c>
      <c r="J400" s="22" t="n">
        <v>0.043969</v>
      </c>
      <c r="K400" s="21" t="s">
        <v>822</v>
      </c>
      <c r="L400" s="22" t="s">
        <v>823</v>
      </c>
      <c r="N400" s="8" t="n">
        <f aca="false">F400*G400*I400/360/100</f>
        <v>0.04396875</v>
      </c>
      <c r="O400" s="27" t="n">
        <f aca="false">J400-N400</f>
        <v>2.50000000007189E-007</v>
      </c>
    </row>
    <row r="401" s="8" customFormat="true" ht="25" hidden="false" customHeight="true" outlineLevel="0" collapsed="false">
      <c r="A401" s="22" t="n">
        <v>396</v>
      </c>
      <c r="B401" s="22" t="s">
        <v>824</v>
      </c>
      <c r="C401" s="23" t="n">
        <v>6.8</v>
      </c>
      <c r="D401" s="25" t="n">
        <v>12</v>
      </c>
      <c r="E401" s="24" t="s">
        <v>540</v>
      </c>
      <c r="F401" s="23" t="n">
        <v>10</v>
      </c>
      <c r="G401" s="25" t="n">
        <v>193</v>
      </c>
      <c r="H401" s="26" t="s">
        <v>24</v>
      </c>
      <c r="I401" s="22" t="n">
        <v>1.675</v>
      </c>
      <c r="J401" s="22" t="n">
        <v>0.089333</v>
      </c>
      <c r="K401" s="21" t="s">
        <v>822</v>
      </c>
      <c r="L401" s="22" t="s">
        <v>825</v>
      </c>
      <c r="N401" s="8" t="n">
        <f aca="false">F401*G401*I401/360/100</f>
        <v>0.0897986111111111</v>
      </c>
      <c r="O401" s="27" t="n">
        <f aca="false">J401-N401</f>
        <v>-0.000465611111111111</v>
      </c>
    </row>
    <row r="402" s="8" customFormat="true" ht="25" hidden="false" customHeight="true" outlineLevel="0" collapsed="false">
      <c r="A402" s="22" t="n">
        <v>397</v>
      </c>
      <c r="B402" s="22" t="s">
        <v>824</v>
      </c>
      <c r="C402" s="23" t="n">
        <v>6.8</v>
      </c>
      <c r="D402" s="25" t="n">
        <v>12</v>
      </c>
      <c r="E402" s="24" t="s">
        <v>540</v>
      </c>
      <c r="F402" s="23" t="n">
        <v>20</v>
      </c>
      <c r="G402" s="25" t="n">
        <v>193</v>
      </c>
      <c r="H402" s="26" t="s">
        <v>24</v>
      </c>
      <c r="I402" s="22" t="n">
        <v>1.675</v>
      </c>
      <c r="J402" s="22" t="n">
        <v>0.178667</v>
      </c>
      <c r="K402" s="21" t="s">
        <v>822</v>
      </c>
      <c r="L402" s="22" t="s">
        <v>825</v>
      </c>
      <c r="N402" s="8" t="n">
        <f aca="false">F402*G402*I402/360/100</f>
        <v>0.179597222222222</v>
      </c>
      <c r="O402" s="27" t="n">
        <f aca="false">J402-N402</f>
        <v>-0.000930222222222221</v>
      </c>
    </row>
    <row r="403" s="8" customFormat="true" ht="25" hidden="false" customHeight="true" outlineLevel="0" collapsed="false">
      <c r="A403" s="22" t="n">
        <v>398</v>
      </c>
      <c r="B403" s="22" t="s">
        <v>824</v>
      </c>
      <c r="C403" s="23" t="n">
        <v>6.8</v>
      </c>
      <c r="D403" s="25" t="n">
        <v>12</v>
      </c>
      <c r="E403" s="24" t="s">
        <v>540</v>
      </c>
      <c r="F403" s="23" t="n">
        <v>20</v>
      </c>
      <c r="G403" s="25" t="n">
        <v>193</v>
      </c>
      <c r="H403" s="26" t="s">
        <v>24</v>
      </c>
      <c r="I403" s="22" t="n">
        <v>1.675</v>
      </c>
      <c r="J403" s="22" t="n">
        <v>0.178667</v>
      </c>
      <c r="K403" s="21" t="s">
        <v>822</v>
      </c>
      <c r="L403" s="22" t="s">
        <v>825</v>
      </c>
      <c r="N403" s="8" t="n">
        <f aca="false">F403*G403*I403/360/100</f>
        <v>0.179597222222222</v>
      </c>
      <c r="O403" s="27" t="n">
        <f aca="false">J403-N403</f>
        <v>-0.000930222222222221</v>
      </c>
    </row>
    <row r="404" s="8" customFormat="true" ht="25" hidden="false" customHeight="true" outlineLevel="0" collapsed="false">
      <c r="A404" s="22" t="n">
        <v>399</v>
      </c>
      <c r="B404" s="22" t="s">
        <v>826</v>
      </c>
      <c r="C404" s="23" t="n">
        <v>3.4</v>
      </c>
      <c r="D404" s="25" t="n">
        <v>12</v>
      </c>
      <c r="E404" s="24" t="s">
        <v>827</v>
      </c>
      <c r="F404" s="23" t="n">
        <v>10</v>
      </c>
      <c r="G404" s="25" t="n">
        <v>125</v>
      </c>
      <c r="H404" s="26" t="s">
        <v>376</v>
      </c>
      <c r="I404" s="22" t="n">
        <v>1.675</v>
      </c>
      <c r="J404" s="22" t="n">
        <v>0.05816</v>
      </c>
      <c r="K404" s="21" t="s">
        <v>822</v>
      </c>
      <c r="L404" s="22" t="s">
        <v>828</v>
      </c>
      <c r="N404" s="8" t="n">
        <f aca="false">F404*G404*I404/360/100</f>
        <v>0.0581597222222222</v>
      </c>
      <c r="O404" s="27" t="n">
        <f aca="false">J404-N404</f>
        <v>2.77777777779598E-007</v>
      </c>
    </row>
    <row r="405" s="8" customFormat="true" ht="25" hidden="false" customHeight="true" outlineLevel="0" collapsed="false">
      <c r="A405" s="22" t="n">
        <v>400</v>
      </c>
      <c r="B405" s="22" t="s">
        <v>829</v>
      </c>
      <c r="C405" s="23" t="n">
        <v>6.9</v>
      </c>
      <c r="D405" s="25" t="n">
        <v>8</v>
      </c>
      <c r="E405" s="24" t="s">
        <v>830</v>
      </c>
      <c r="F405" s="23" t="n">
        <v>100</v>
      </c>
      <c r="G405" s="25" t="n">
        <v>123</v>
      </c>
      <c r="H405" s="26" t="s">
        <v>831</v>
      </c>
      <c r="I405" s="22" t="n">
        <v>1.675</v>
      </c>
      <c r="J405" s="22" t="n">
        <v>0.572292</v>
      </c>
      <c r="K405" s="21" t="s">
        <v>822</v>
      </c>
      <c r="L405" s="22" t="s">
        <v>832</v>
      </c>
      <c r="N405" s="8" t="n">
        <f aca="false">F405*G405*I405/360/100</f>
        <v>0.572291666666667</v>
      </c>
      <c r="O405" s="27" t="n">
        <f aca="false">J405-N405</f>
        <v>3.33333333379926E-007</v>
      </c>
    </row>
    <row r="406" s="8" customFormat="true" ht="25" hidden="false" customHeight="true" outlineLevel="0" collapsed="false">
      <c r="A406" s="22" t="n">
        <v>401</v>
      </c>
      <c r="B406" s="22" t="s">
        <v>833</v>
      </c>
      <c r="C406" s="23" t="n">
        <v>6</v>
      </c>
      <c r="D406" s="25" t="n">
        <v>12</v>
      </c>
      <c r="E406" s="24" t="s">
        <v>834</v>
      </c>
      <c r="F406" s="23" t="n">
        <v>20</v>
      </c>
      <c r="G406" s="25" t="n">
        <v>35</v>
      </c>
      <c r="H406" s="26" t="s">
        <v>835</v>
      </c>
      <c r="I406" s="22" t="n">
        <v>1.675</v>
      </c>
      <c r="J406" s="22" t="n">
        <v>0.032569</v>
      </c>
      <c r="K406" s="21" t="s">
        <v>822</v>
      </c>
      <c r="L406" s="22" t="s">
        <v>836</v>
      </c>
      <c r="N406" s="8" t="n">
        <f aca="false">F406*G406*I406/360/100</f>
        <v>0.0325694444444445</v>
      </c>
      <c r="O406" s="27" t="n">
        <f aca="false">J406-N406</f>
        <v>-4.44444444448744E-007</v>
      </c>
    </row>
    <row r="407" s="8" customFormat="true" ht="25" hidden="false" customHeight="true" outlineLevel="0" collapsed="false">
      <c r="A407" s="22" t="n">
        <v>402</v>
      </c>
      <c r="B407" s="22" t="s">
        <v>833</v>
      </c>
      <c r="C407" s="23" t="n">
        <v>7</v>
      </c>
      <c r="D407" s="25" t="n">
        <v>11</v>
      </c>
      <c r="E407" s="24" t="s">
        <v>837</v>
      </c>
      <c r="F407" s="23" t="n">
        <v>30</v>
      </c>
      <c r="G407" s="25" t="n">
        <v>17</v>
      </c>
      <c r="H407" s="26" t="s">
        <v>838</v>
      </c>
      <c r="I407" s="22" t="n">
        <v>1.675</v>
      </c>
      <c r="J407" s="22" t="n">
        <v>0.023729</v>
      </c>
      <c r="K407" s="21" t="s">
        <v>822</v>
      </c>
      <c r="L407" s="22" t="s">
        <v>836</v>
      </c>
      <c r="N407" s="8" t="n">
        <f aca="false">F407*G407*I407/360/100</f>
        <v>0.0237291666666667</v>
      </c>
      <c r="O407" s="27" t="n">
        <f aca="false">J407-N407</f>
        <v>-1.66666666669146E-007</v>
      </c>
    </row>
    <row r="408" s="8" customFormat="true" ht="19" hidden="false" customHeight="true" outlineLevel="0" collapsed="false">
      <c r="A408" s="30" t="s">
        <v>839</v>
      </c>
      <c r="B408" s="30"/>
      <c r="C408" s="22"/>
      <c r="D408" s="21" t="s">
        <v>840</v>
      </c>
      <c r="E408" s="24" t="s">
        <v>840</v>
      </c>
      <c r="F408" s="31" t="n">
        <v>10847.9</v>
      </c>
      <c r="G408" s="21" t="s">
        <v>840</v>
      </c>
      <c r="H408" s="26" t="s">
        <v>840</v>
      </c>
      <c r="I408" s="32"/>
      <c r="J408" s="32" t="n">
        <v>63.53147</v>
      </c>
      <c r="K408" s="32"/>
      <c r="L408" s="32"/>
      <c r="O408" s="27" t="n">
        <f aca="false">J408-N408</f>
        <v>63.53147</v>
      </c>
    </row>
    <row r="409" s="35" customFormat="true" ht="19" hidden="false" customHeight="true" outlineLevel="0" collapsed="false">
      <c r="A409" s="33" t="s">
        <v>841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4"/>
      <c r="N409" s="8" t="n">
        <f aca="false">F409*G409*I409/360/100</f>
        <v>0</v>
      </c>
      <c r="O409" s="27" t="n">
        <f aca="false">J409-N409</f>
        <v>0</v>
      </c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</row>
    <row r="410" s="8" customFormat="true" ht="25" hidden="false" customHeight="true" outlineLevel="0" collapsed="false">
      <c r="A410" s="22" t="n">
        <v>1</v>
      </c>
      <c r="B410" s="22" t="s">
        <v>842</v>
      </c>
      <c r="C410" s="23" t="n">
        <v>5</v>
      </c>
      <c r="D410" s="23" t="n">
        <v>12</v>
      </c>
      <c r="E410" s="24" t="s">
        <v>843</v>
      </c>
      <c r="F410" s="23" t="n">
        <v>300</v>
      </c>
      <c r="G410" s="25" t="n">
        <v>62</v>
      </c>
      <c r="H410" s="26" t="s">
        <v>844</v>
      </c>
      <c r="I410" s="22" t="n">
        <v>1.675</v>
      </c>
      <c r="J410" s="22" t="n">
        <v>0.865417</v>
      </c>
      <c r="K410" s="21" t="s">
        <v>105</v>
      </c>
      <c r="L410" s="22" t="s">
        <v>842</v>
      </c>
      <c r="N410" s="8" t="n">
        <f aca="false">F410*G410*I410/360/100</f>
        <v>0.865416666666667</v>
      </c>
      <c r="O410" s="27" t="n">
        <f aca="false">J410-N410</f>
        <v>3.33333333268904E-007</v>
      </c>
    </row>
    <row r="411" s="8" customFormat="true" ht="25" hidden="false" customHeight="true" outlineLevel="0" collapsed="false">
      <c r="A411" s="22" t="n">
        <v>2</v>
      </c>
      <c r="B411" s="22" t="s">
        <v>842</v>
      </c>
      <c r="C411" s="23" t="n">
        <v>5</v>
      </c>
      <c r="D411" s="23" t="n">
        <v>12</v>
      </c>
      <c r="E411" s="24" t="s">
        <v>843</v>
      </c>
      <c r="F411" s="23" t="n">
        <v>190</v>
      </c>
      <c r="G411" s="25" t="n">
        <v>62</v>
      </c>
      <c r="H411" s="26" t="s">
        <v>844</v>
      </c>
      <c r="I411" s="22" t="n">
        <v>1.675</v>
      </c>
      <c r="J411" s="22" t="n">
        <v>0.548097</v>
      </c>
      <c r="K411" s="21" t="s">
        <v>105</v>
      </c>
      <c r="L411" s="22" t="s">
        <v>842</v>
      </c>
      <c r="N411" s="8" t="n">
        <f aca="false">F411*G411*I411/360/100</f>
        <v>0.548097222222222</v>
      </c>
      <c r="O411" s="27" t="n">
        <f aca="false">J411-N411</f>
        <v>-2.22222222290291E-007</v>
      </c>
    </row>
    <row r="412" s="8" customFormat="true" ht="25" hidden="false" customHeight="true" outlineLevel="0" collapsed="false">
      <c r="A412" s="22" t="n">
        <v>3</v>
      </c>
      <c r="B412" s="22" t="s">
        <v>845</v>
      </c>
      <c r="C412" s="23" t="n">
        <v>8.4</v>
      </c>
      <c r="D412" s="23" t="n">
        <v>12</v>
      </c>
      <c r="E412" s="24" t="s">
        <v>846</v>
      </c>
      <c r="F412" s="23" t="n">
        <v>50</v>
      </c>
      <c r="G412" s="25" t="n">
        <v>186</v>
      </c>
      <c r="H412" s="26" t="s">
        <v>847</v>
      </c>
      <c r="I412" s="22" t="n">
        <v>1.675</v>
      </c>
      <c r="J412" s="22" t="n">
        <v>0.432708</v>
      </c>
      <c r="K412" s="21" t="s">
        <v>416</v>
      </c>
      <c r="L412" s="22" t="s">
        <v>845</v>
      </c>
      <c r="N412" s="8" t="n">
        <f aca="false">F412*G412*I412/360/100</f>
        <v>0.432708333333333</v>
      </c>
      <c r="O412" s="27" t="n">
        <f aca="false">J412-N412</f>
        <v>-3.33333333379926E-007</v>
      </c>
    </row>
    <row r="413" s="8" customFormat="true" ht="25" hidden="false" customHeight="true" outlineLevel="0" collapsed="false">
      <c r="A413" s="22" t="n">
        <v>4</v>
      </c>
      <c r="B413" s="22" t="s">
        <v>845</v>
      </c>
      <c r="C413" s="23" t="n">
        <v>5</v>
      </c>
      <c r="D413" s="23" t="n">
        <v>12</v>
      </c>
      <c r="E413" s="24" t="s">
        <v>846</v>
      </c>
      <c r="F413" s="23" t="n">
        <v>200</v>
      </c>
      <c r="G413" s="25" t="n">
        <v>193</v>
      </c>
      <c r="H413" s="26" t="s">
        <v>24</v>
      </c>
      <c r="I413" s="22" t="n">
        <v>1.675</v>
      </c>
      <c r="J413" s="22" t="n">
        <v>1.786667</v>
      </c>
      <c r="K413" s="21" t="s">
        <v>416</v>
      </c>
      <c r="L413" s="22" t="s">
        <v>845</v>
      </c>
      <c r="N413" s="8" t="n">
        <f aca="false">F413*G413*I413/360/100</f>
        <v>1.79597222222222</v>
      </c>
      <c r="O413" s="27" t="n">
        <f aca="false">J413-N413</f>
        <v>-0.0093052222222223</v>
      </c>
    </row>
    <row r="414" s="8" customFormat="true" ht="25" hidden="false" customHeight="true" outlineLevel="0" collapsed="false">
      <c r="A414" s="22" t="n">
        <v>5</v>
      </c>
      <c r="B414" s="22" t="s">
        <v>845</v>
      </c>
      <c r="C414" s="23" t="n">
        <v>7.5</v>
      </c>
      <c r="D414" s="23" t="n">
        <v>12</v>
      </c>
      <c r="E414" s="24" t="s">
        <v>846</v>
      </c>
      <c r="F414" s="23" t="n">
        <v>150</v>
      </c>
      <c r="G414" s="25" t="n">
        <v>193</v>
      </c>
      <c r="H414" s="26" t="s">
        <v>24</v>
      </c>
      <c r="I414" s="22" t="n">
        <v>1.675</v>
      </c>
      <c r="J414" s="22" t="n">
        <v>1.34</v>
      </c>
      <c r="K414" s="21" t="s">
        <v>416</v>
      </c>
      <c r="L414" s="22" t="s">
        <v>845</v>
      </c>
      <c r="N414" s="8" t="n">
        <f aca="false">F414*G414*I414/360/100</f>
        <v>1.34697916666667</v>
      </c>
      <c r="O414" s="27" t="n">
        <f aca="false">J414-N414</f>
        <v>-0.00697916666666654</v>
      </c>
    </row>
    <row r="415" s="8" customFormat="true" ht="25" hidden="false" customHeight="true" outlineLevel="0" collapsed="false">
      <c r="A415" s="22" t="n">
        <v>6</v>
      </c>
      <c r="B415" s="22" t="s">
        <v>848</v>
      </c>
      <c r="C415" s="23" t="n">
        <v>5</v>
      </c>
      <c r="D415" s="23" t="n">
        <v>12</v>
      </c>
      <c r="E415" s="24" t="s">
        <v>849</v>
      </c>
      <c r="F415" s="23" t="n">
        <v>490</v>
      </c>
      <c r="G415" s="25" t="n">
        <v>96</v>
      </c>
      <c r="H415" s="26" t="s">
        <v>522</v>
      </c>
      <c r="I415" s="22" t="n">
        <v>1.675</v>
      </c>
      <c r="J415" s="22" t="n">
        <v>2.188667</v>
      </c>
      <c r="K415" s="21" t="s">
        <v>416</v>
      </c>
      <c r="L415" s="22" t="s">
        <v>848</v>
      </c>
      <c r="N415" s="8" t="n">
        <f aca="false">F415*G415*I415/360/100</f>
        <v>2.18866666666667</v>
      </c>
      <c r="O415" s="27" t="n">
        <f aca="false">J415-N415</f>
        <v>3.33333333379926E-007</v>
      </c>
    </row>
    <row r="416" s="8" customFormat="true" ht="25" hidden="false" customHeight="true" outlineLevel="0" collapsed="false">
      <c r="A416" s="22" t="n">
        <v>7</v>
      </c>
      <c r="B416" s="22" t="s">
        <v>850</v>
      </c>
      <c r="C416" s="23" t="n">
        <v>4.8</v>
      </c>
      <c r="D416" s="23" t="n">
        <v>12</v>
      </c>
      <c r="E416" s="24" t="s">
        <v>851</v>
      </c>
      <c r="F416" s="23" t="n">
        <v>300</v>
      </c>
      <c r="G416" s="25" t="n">
        <v>34</v>
      </c>
      <c r="H416" s="26" t="s">
        <v>211</v>
      </c>
      <c r="I416" s="22" t="n">
        <v>1.675</v>
      </c>
      <c r="J416" s="22" t="n">
        <v>0.474583</v>
      </c>
      <c r="K416" s="21" t="s">
        <v>435</v>
      </c>
      <c r="L416" s="22" t="s">
        <v>850</v>
      </c>
      <c r="N416" s="8" t="n">
        <f aca="false">F416*G416*I416/360/100</f>
        <v>0.474583333333333</v>
      </c>
      <c r="O416" s="27" t="n">
        <f aca="false">J416-N416</f>
        <v>-3.33333333379926E-007</v>
      </c>
    </row>
    <row r="417" s="8" customFormat="true" ht="25" hidden="false" customHeight="true" outlineLevel="0" collapsed="false">
      <c r="A417" s="22" t="n">
        <v>8</v>
      </c>
      <c r="B417" s="22" t="s">
        <v>852</v>
      </c>
      <c r="C417" s="23" t="n">
        <v>4.35</v>
      </c>
      <c r="D417" s="23" t="n">
        <v>12</v>
      </c>
      <c r="E417" s="24" t="s">
        <v>853</v>
      </c>
      <c r="F417" s="23" t="n">
        <v>490</v>
      </c>
      <c r="G417" s="25" t="n">
        <v>97</v>
      </c>
      <c r="H417" s="26" t="s">
        <v>281</v>
      </c>
      <c r="I417" s="22" t="n">
        <v>1.675</v>
      </c>
      <c r="J417" s="22" t="n">
        <v>2.211465</v>
      </c>
      <c r="K417" s="21" t="s">
        <v>532</v>
      </c>
      <c r="L417" s="22" t="s">
        <v>852</v>
      </c>
      <c r="N417" s="8" t="n">
        <f aca="false">F417*G417*I417/360/100</f>
        <v>2.21146527777778</v>
      </c>
      <c r="O417" s="27" t="n">
        <f aca="false">J417-N417</f>
        <v>-2.77777777668575E-007</v>
      </c>
    </row>
    <row r="418" s="8" customFormat="true" ht="25" hidden="false" customHeight="true" outlineLevel="0" collapsed="false">
      <c r="A418" s="22" t="n">
        <v>9</v>
      </c>
      <c r="B418" s="22" t="s">
        <v>852</v>
      </c>
      <c r="C418" s="23" t="n">
        <v>4.35</v>
      </c>
      <c r="D418" s="23" t="n">
        <v>10</v>
      </c>
      <c r="E418" s="24" t="s">
        <v>854</v>
      </c>
      <c r="F418" s="23" t="n">
        <v>300</v>
      </c>
      <c r="G418" s="25" t="n">
        <v>42</v>
      </c>
      <c r="H418" s="26" t="s">
        <v>855</v>
      </c>
      <c r="I418" s="22" t="n">
        <v>1.675</v>
      </c>
      <c r="J418" s="22" t="n">
        <v>0.58625</v>
      </c>
      <c r="K418" s="21" t="s">
        <v>532</v>
      </c>
      <c r="L418" s="22" t="s">
        <v>852</v>
      </c>
      <c r="N418" s="8" t="n">
        <f aca="false">F418*G418*I418/360/100</f>
        <v>0.58625</v>
      </c>
      <c r="O418" s="27" t="n">
        <f aca="false">J418-N418</f>
        <v>0</v>
      </c>
    </row>
    <row r="419" s="8" customFormat="true" ht="25" hidden="false" customHeight="true" outlineLevel="0" collapsed="false">
      <c r="A419" s="22" t="n">
        <v>10</v>
      </c>
      <c r="B419" s="22" t="s">
        <v>856</v>
      </c>
      <c r="C419" s="23" t="n">
        <v>4.95</v>
      </c>
      <c r="D419" s="23" t="n">
        <v>36</v>
      </c>
      <c r="E419" s="24" t="s">
        <v>857</v>
      </c>
      <c r="F419" s="23" t="n">
        <v>100</v>
      </c>
      <c r="G419" s="25" t="n">
        <v>147</v>
      </c>
      <c r="H419" s="26" t="s">
        <v>858</v>
      </c>
      <c r="I419" s="22" t="n">
        <v>1.675</v>
      </c>
      <c r="J419" s="22" t="n">
        <v>0.450808</v>
      </c>
      <c r="K419" s="21" t="s">
        <v>563</v>
      </c>
      <c r="L419" s="22" t="s">
        <v>856</v>
      </c>
      <c r="N419" s="8" t="n">
        <f aca="false">F419*G419*I419/360/100</f>
        <v>0.683958333333333</v>
      </c>
      <c r="O419" s="27" t="n">
        <f aca="false">J419-N419</f>
        <v>-0.233150333333333</v>
      </c>
    </row>
    <row r="420" s="8" customFormat="true" ht="25" hidden="false" customHeight="true" outlineLevel="0" collapsed="false">
      <c r="A420" s="22" t="n">
        <v>11</v>
      </c>
      <c r="B420" s="22" t="s">
        <v>859</v>
      </c>
      <c r="C420" s="23" t="n">
        <v>9.8</v>
      </c>
      <c r="D420" s="23" t="n">
        <v>12</v>
      </c>
      <c r="E420" s="24" t="s">
        <v>860</v>
      </c>
      <c r="F420" s="23" t="n">
        <v>100</v>
      </c>
      <c r="G420" s="25" t="n">
        <v>193</v>
      </c>
      <c r="H420" s="26" t="s">
        <v>24</v>
      </c>
      <c r="I420" s="22" t="n">
        <v>1.675</v>
      </c>
      <c r="J420" s="22" t="n">
        <v>0.642079</v>
      </c>
      <c r="K420" s="21" t="s">
        <v>563</v>
      </c>
      <c r="L420" s="22" t="s">
        <v>859</v>
      </c>
      <c r="N420" s="8" t="n">
        <f aca="false">F420*G420*I420/360/100</f>
        <v>0.897986111111111</v>
      </c>
      <c r="O420" s="27" t="n">
        <f aca="false">J420-N420</f>
        <v>-0.255907111111111</v>
      </c>
    </row>
    <row r="421" s="8" customFormat="true" ht="25" hidden="false" customHeight="true" outlineLevel="0" collapsed="false">
      <c r="A421" s="22" t="n">
        <v>12</v>
      </c>
      <c r="B421" s="22" t="s">
        <v>859</v>
      </c>
      <c r="C421" s="23" t="n">
        <v>5</v>
      </c>
      <c r="D421" s="23" t="n">
        <v>12</v>
      </c>
      <c r="E421" s="24" t="s">
        <v>861</v>
      </c>
      <c r="F421" s="23" t="n">
        <v>100</v>
      </c>
      <c r="G421" s="25" t="n">
        <v>193</v>
      </c>
      <c r="H421" s="26" t="s">
        <v>24</v>
      </c>
      <c r="I421" s="22" t="n">
        <v>1.675</v>
      </c>
      <c r="J421" s="22" t="n">
        <v>0.893333</v>
      </c>
      <c r="K421" s="21" t="s">
        <v>563</v>
      </c>
      <c r="L421" s="22" t="s">
        <v>859</v>
      </c>
      <c r="N421" s="8" t="n">
        <f aca="false">F421*G421*I421/360/100</f>
        <v>0.897986111111111</v>
      </c>
      <c r="O421" s="27" t="n">
        <f aca="false">J421-N421</f>
        <v>-0.00465311111111111</v>
      </c>
    </row>
    <row r="422" s="35" customFormat="true" ht="19" hidden="false" customHeight="true" outlineLevel="0" collapsed="false">
      <c r="A422" s="22" t="s">
        <v>839</v>
      </c>
      <c r="B422" s="22"/>
      <c r="C422" s="31"/>
      <c r="D422" s="21" t="s">
        <v>840</v>
      </c>
      <c r="E422" s="24" t="s">
        <v>840</v>
      </c>
      <c r="F422" s="22" t="n">
        <v>2770</v>
      </c>
      <c r="G422" s="21" t="s">
        <v>840</v>
      </c>
      <c r="H422" s="21" t="s">
        <v>840</v>
      </c>
      <c r="I422" s="32"/>
      <c r="J422" s="32" t="n">
        <v>12.420074</v>
      </c>
      <c r="K422" s="32"/>
      <c r="L422" s="32"/>
      <c r="M422" s="34"/>
      <c r="N422" s="8"/>
      <c r="O422" s="36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</row>
    <row r="423" s="35" customFormat="true" ht="19" hidden="false" customHeight="true" outlineLevel="0" collapsed="false">
      <c r="A423" s="37" t="s">
        <v>862</v>
      </c>
      <c r="B423" s="37"/>
      <c r="C423" s="38"/>
      <c r="D423" s="38" t="s">
        <v>840</v>
      </c>
      <c r="E423" s="39" t="s">
        <v>840</v>
      </c>
      <c r="F423" s="38" t="n">
        <v>13617.9</v>
      </c>
      <c r="G423" s="38" t="s">
        <v>840</v>
      </c>
      <c r="H423" s="38" t="s">
        <v>840</v>
      </c>
      <c r="I423" s="40"/>
      <c r="J423" s="38" t="n">
        <f aca="false">J422+J408</f>
        <v>75.951544</v>
      </c>
      <c r="K423" s="40"/>
      <c r="L423" s="38"/>
      <c r="M423" s="34"/>
      <c r="N423" s="8"/>
      <c r="O423" s="36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</row>
    <row r="424" s="41" customFormat="true" ht="18" hidden="false" customHeight="true" outlineLevel="0" collapsed="false">
      <c r="B424" s="42"/>
      <c r="E424" s="43"/>
      <c r="M424" s="1"/>
      <c r="N424" s="1"/>
      <c r="O424" s="4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</row>
    <row r="425" s="41" customFormat="true" ht="13.5" hidden="false" customHeight="false" outlineLevel="0" collapsed="false">
      <c r="B425" s="42"/>
      <c r="E425" s="43"/>
      <c r="M425" s="1"/>
      <c r="N425" s="1"/>
      <c r="O425" s="4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</row>
  </sheetData>
  <mergeCells count="8">
    <mergeCell ref="A1:B1"/>
    <mergeCell ref="A2:L2"/>
    <mergeCell ref="A3:B3"/>
    <mergeCell ref="A5:L5"/>
    <mergeCell ref="A408:B408"/>
    <mergeCell ref="A409:L409"/>
    <mergeCell ref="A422:B422"/>
    <mergeCell ref="A423:B42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斯琴高娃</cp:lastModifiedBy>
  <cp:lastPrinted>2020-03-16T08:22:51Z</cp:lastPrinted>
  <dcterms:modified xsi:type="dcterms:W3CDTF">2024-11-14T05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4134694094C0C871D1A6191AA13BA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