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7">
  <si>
    <t xml:space="preserve">附件</t>
  </si>
  <si>
    <r>
      <rPr>
        <b val="true"/>
        <sz val="20"/>
        <rFont val="宋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第一批次第五师双河市支小支农贷款贴息名单（农行双河兵团分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      起止日期</t>
  </si>
  <si>
    <t xml:space="preserve">贷款金额（万元）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（万元）</t>
  </si>
  <si>
    <t xml:space="preserve">贷款人所在团场（经开区、师本级）</t>
  </si>
  <si>
    <t xml:space="preserve">备注（经营主体名称）</t>
  </si>
  <si>
    <t xml:space="preserve">支小贷款</t>
  </si>
  <si>
    <t xml:space="preserve">李庭叶</t>
  </si>
  <si>
    <t xml:space="preserve">20231227-20261226</t>
  </si>
  <si>
    <t xml:space="preserve">20231227-20240331</t>
  </si>
  <si>
    <t xml:space="preserve">八十一团</t>
  </si>
  <si>
    <t xml:space="preserve">双河市农新旺农资商行</t>
  </si>
  <si>
    <t xml:space="preserve">武娜飞</t>
  </si>
  <si>
    <t xml:space="preserve">20240320-20250319</t>
  </si>
  <si>
    <t xml:space="preserve">20240320-20240331</t>
  </si>
  <si>
    <t xml:space="preserve">双河市葡丰农资商行</t>
  </si>
  <si>
    <t xml:space="preserve">杨广宾</t>
  </si>
  <si>
    <t xml:space="preserve">20231223-20261220</t>
  </si>
  <si>
    <t xml:space="preserve">20231223-20240330</t>
  </si>
  <si>
    <t xml:space="preserve">双河市坤成农资店</t>
  </si>
  <si>
    <t xml:space="preserve">吕春燕</t>
  </si>
  <si>
    <t xml:space="preserve">20231213-20261212</t>
  </si>
  <si>
    <t xml:space="preserve">20231213-20240331</t>
  </si>
  <si>
    <t xml:space="preserve">双河市春禾农资经销经销部</t>
  </si>
  <si>
    <t xml:space="preserve">张华红</t>
  </si>
  <si>
    <t xml:space="preserve">20240325-20250324</t>
  </si>
  <si>
    <t xml:space="preserve">20240325-20240331</t>
  </si>
  <si>
    <t xml:space="preserve">双河市张华红家庭农场</t>
  </si>
  <si>
    <t xml:space="preserve">叶伟</t>
  </si>
  <si>
    <t xml:space="preserve">20231117-20261116</t>
  </si>
  <si>
    <t xml:space="preserve">20231122-20240331</t>
  </si>
  <si>
    <t xml:space="preserve">双河市联禾惠农农资店</t>
  </si>
  <si>
    <t xml:space="preserve">姚建军</t>
  </si>
  <si>
    <t xml:space="preserve">20240124-20250120</t>
  </si>
  <si>
    <t xml:space="preserve">20240124-20240331</t>
  </si>
  <si>
    <t xml:space="preserve">八十三团</t>
  </si>
  <si>
    <t xml:space="preserve">双河市欣丰农资店</t>
  </si>
  <si>
    <t xml:space="preserve">周辉</t>
  </si>
  <si>
    <t xml:space="preserve">20240105-20250104</t>
  </si>
  <si>
    <t xml:space="preserve">20240110-20240331</t>
  </si>
  <si>
    <t xml:space="preserve">双河市海马农资店</t>
  </si>
  <si>
    <t xml:space="preserve">贾伟</t>
  </si>
  <si>
    <t xml:space="preserve">20240110-20270109</t>
  </si>
  <si>
    <t xml:space="preserve">20240310-20240331</t>
  </si>
  <si>
    <t xml:space="preserve">双河市海英商店</t>
  </si>
  <si>
    <t xml:space="preserve">张家兴</t>
  </si>
  <si>
    <t xml:space="preserve">20240208-20250207</t>
  </si>
  <si>
    <t xml:space="preserve">20240208-20240331</t>
  </si>
  <si>
    <t xml:space="preserve">双河市傲雪冷库</t>
  </si>
  <si>
    <t xml:space="preserve">20240303-20240331</t>
  </si>
  <si>
    <t xml:space="preserve">20240306-20240331</t>
  </si>
  <si>
    <t xml:space="preserve">卢俊萍</t>
  </si>
  <si>
    <t xml:space="preserve">20240122-20270121</t>
  </si>
  <si>
    <t xml:space="preserve">20240122-20240131</t>
  </si>
  <si>
    <t xml:space="preserve">双河市新明农资经销部</t>
  </si>
  <si>
    <t xml:space="preserve">谢金辉</t>
  </si>
  <si>
    <t xml:space="preserve">20231228-20240331</t>
  </si>
  <si>
    <t xml:space="preserve">双河市金辉农资销售店</t>
  </si>
  <si>
    <t xml:space="preserve">20231229-20240331</t>
  </si>
  <si>
    <t xml:space="preserve">20231230-20240331</t>
  </si>
  <si>
    <t xml:space="preserve">20231231-20240331</t>
  </si>
  <si>
    <t xml:space="preserve">20240101-20240131</t>
  </si>
  <si>
    <t xml:space="preserve">20240102-20240131</t>
  </si>
  <si>
    <t xml:space="preserve">20240103-20240131</t>
  </si>
  <si>
    <t xml:space="preserve">20240104-20240131</t>
  </si>
  <si>
    <t xml:space="preserve">时桂兰</t>
  </si>
  <si>
    <t xml:space="preserve">20231122-20241121</t>
  </si>
  <si>
    <t xml:space="preserve">八十四团</t>
  </si>
  <si>
    <t xml:space="preserve">双河市拐角棋牌室</t>
  </si>
  <si>
    <t xml:space="preserve">赵亚飞</t>
  </si>
  <si>
    <t xml:space="preserve">20231227-20241226</t>
  </si>
  <si>
    <t xml:space="preserve">双河市信达电子销售店</t>
  </si>
  <si>
    <t xml:space="preserve">刘军</t>
  </si>
  <si>
    <t xml:space="preserve">20231124-20241120</t>
  </si>
  <si>
    <t xml:space="preserve">20231124-20240331</t>
  </si>
  <si>
    <t xml:space="preserve">双河市润祥农资销售有限公司</t>
  </si>
  <si>
    <t xml:space="preserve">李美泽</t>
  </si>
  <si>
    <t xml:space="preserve">20231206-20241205</t>
  </si>
  <si>
    <t xml:space="preserve">20231206-20240331</t>
  </si>
  <si>
    <t xml:space="preserve">双河市泽坤农资店</t>
  </si>
  <si>
    <t xml:space="preserve">孙振江</t>
  </si>
  <si>
    <t xml:space="preserve">20241227-20241226</t>
  </si>
  <si>
    <t xml:space="preserve">20241227-20240331</t>
  </si>
  <si>
    <t xml:space="preserve">双河市孙振江家庭农场</t>
  </si>
  <si>
    <t xml:space="preserve">魏永胜</t>
  </si>
  <si>
    <t xml:space="preserve">20240222-20250221</t>
  </si>
  <si>
    <t xml:space="preserve">20240222-20240331</t>
  </si>
  <si>
    <t xml:space="preserve">八十六团</t>
  </si>
  <si>
    <t xml:space="preserve">双河市博盛源塑料厂</t>
  </si>
  <si>
    <t xml:space="preserve">孙燕杰</t>
  </si>
  <si>
    <t xml:space="preserve">20240125-20240331</t>
  </si>
  <si>
    <t xml:space="preserve">双河市福惠源农资店</t>
  </si>
  <si>
    <t xml:space="preserve">李敬峰</t>
  </si>
  <si>
    <t xml:space="preserve">20231213-20241212</t>
  </si>
  <si>
    <t xml:space="preserve">双河市农民福太阳商店</t>
  </si>
  <si>
    <t xml:space="preserve">赵鹏飞</t>
  </si>
  <si>
    <t xml:space="preserve">20231107-20261106</t>
  </si>
  <si>
    <t xml:space="preserve">20231107-20240331</t>
  </si>
  <si>
    <t xml:space="preserve">八十七团</t>
  </si>
  <si>
    <t xml:space="preserve">双河市宇红超市</t>
  </si>
  <si>
    <t xml:space="preserve">滕昂</t>
  </si>
  <si>
    <t xml:space="preserve">20240308-20250307</t>
  </si>
  <si>
    <t xml:space="preserve">20240309-20240331</t>
  </si>
  <si>
    <t xml:space="preserve">新疆精达淀粉有限责任公司</t>
  </si>
  <si>
    <t xml:space="preserve">20231104-20241103</t>
  </si>
  <si>
    <t xml:space="preserve">20231108-20240331</t>
  </si>
  <si>
    <t xml:space="preserve">高全义</t>
  </si>
  <si>
    <t xml:space="preserve">20231204-20241203</t>
  </si>
  <si>
    <t xml:space="preserve">20231204-20240331</t>
  </si>
  <si>
    <t xml:space="preserve">双河市耀硕肥料制造有限公司</t>
  </si>
  <si>
    <t xml:space="preserve">卓小兰</t>
  </si>
  <si>
    <t xml:space="preserve">双河市川味坊饭店</t>
  </si>
  <si>
    <t xml:space="preserve">于忠</t>
  </si>
  <si>
    <t xml:space="preserve">20231017-20241016</t>
  </si>
  <si>
    <t xml:space="preserve">20231017-20240331</t>
  </si>
  <si>
    <t xml:space="preserve">八十九团</t>
  </si>
  <si>
    <t xml:space="preserve">双河市金益丰农资销售中心</t>
  </si>
  <si>
    <t xml:space="preserve">马少政</t>
  </si>
  <si>
    <t xml:space="preserve">20231020-20241019</t>
  </si>
  <si>
    <t xml:space="preserve">20231020-20240331</t>
  </si>
  <si>
    <t xml:space="preserve">双河市小姚蔬菜店</t>
  </si>
  <si>
    <t xml:space="preserve">宁博</t>
  </si>
  <si>
    <t xml:space="preserve">双河市巧手玻璃修复店</t>
  </si>
  <si>
    <t xml:space="preserve">韩宗刚</t>
  </si>
  <si>
    <t xml:space="preserve">20240113-20250112</t>
  </si>
  <si>
    <t xml:space="preserve">20240113-20240331</t>
  </si>
  <si>
    <t xml:space="preserve">双河市熠豪百货商行</t>
  </si>
  <si>
    <t xml:space="preserve">王春生</t>
  </si>
  <si>
    <t xml:space="preserve">20240131-20250130</t>
  </si>
  <si>
    <t xml:space="preserve">20240131-20240331</t>
  </si>
  <si>
    <t xml:space="preserve">双河市合信春天农资店</t>
  </si>
  <si>
    <t xml:space="preserve">申腾飞</t>
  </si>
  <si>
    <t xml:space="preserve">20231226-20241225</t>
  </si>
  <si>
    <t xml:space="preserve">20231226-20240331</t>
  </si>
  <si>
    <t xml:space="preserve">双河市升腾机械租赁站</t>
  </si>
  <si>
    <t xml:space="preserve">程丽丽</t>
  </si>
  <si>
    <t xml:space="preserve">20231102-20241101</t>
  </si>
  <si>
    <t xml:space="preserve">20231102-20240331</t>
  </si>
  <si>
    <t xml:space="preserve">双河市浓旺旺农资店</t>
  </si>
  <si>
    <t xml:space="preserve">张洁</t>
  </si>
  <si>
    <t xml:space="preserve">20240322-20270321</t>
  </si>
  <si>
    <t xml:space="preserve">9</t>
  </si>
  <si>
    <t xml:space="preserve">20240322-20240331</t>
  </si>
  <si>
    <t xml:space="preserve">九十团</t>
  </si>
  <si>
    <t xml:space="preserve">双河市双乐大酒店</t>
  </si>
  <si>
    <t xml:space="preserve">20240322-20250321</t>
  </si>
  <si>
    <t xml:space="preserve">姜磊磊</t>
  </si>
  <si>
    <t xml:space="preserve">20231113-20241112</t>
  </si>
  <si>
    <t xml:space="preserve">20231113-20240331</t>
  </si>
  <si>
    <t xml:space="preserve">双河市玖丰农资店</t>
  </si>
  <si>
    <t xml:space="preserve">韦鹏飞</t>
  </si>
  <si>
    <t xml:space="preserve">20240306-20250305</t>
  </si>
  <si>
    <t xml:space="preserve">双河市小筑饮品店</t>
  </si>
  <si>
    <t xml:space="preserve">陈洪林</t>
  </si>
  <si>
    <t xml:space="preserve">20240306-20270305</t>
  </si>
  <si>
    <t xml:space="preserve">双河市芳华农业科技有限公司</t>
  </si>
  <si>
    <t xml:space="preserve">常高强</t>
  </si>
  <si>
    <t xml:space="preserve">20240329-20250328</t>
  </si>
  <si>
    <t xml:space="preserve">20240329-20240331</t>
  </si>
  <si>
    <t xml:space="preserve">双河市亿冠农资店</t>
  </si>
  <si>
    <t xml:space="preserve">张建荣</t>
  </si>
  <si>
    <t xml:space="preserve">20240307-20250306</t>
  </si>
  <si>
    <t xml:space="preserve">20240307-20240331</t>
  </si>
  <si>
    <t xml:space="preserve">双河市旺丰农资经销部</t>
  </si>
  <si>
    <t xml:space="preserve">郭太飞</t>
  </si>
  <si>
    <t xml:space="preserve">20240229-20250227</t>
  </si>
  <si>
    <t xml:space="preserve">20240229-20240331</t>
  </si>
  <si>
    <t xml:space="preserve">双河市天雪网套店</t>
  </si>
  <si>
    <t xml:space="preserve">张春</t>
  </si>
  <si>
    <t xml:space="preserve">20231223-20241220</t>
  </si>
  <si>
    <t xml:space="preserve">九十一团</t>
  </si>
  <si>
    <t xml:space="preserve">双河市乐鲜果蔬店</t>
  </si>
  <si>
    <t xml:space="preserve">小计</t>
  </si>
  <si>
    <t xml:space="preserve">——</t>
  </si>
  <si>
    <t xml:space="preserve">支农贷款</t>
  </si>
  <si>
    <t xml:space="preserve">梁美华</t>
  </si>
  <si>
    <t xml:space="preserve">20231107-20241106</t>
  </si>
  <si>
    <t xml:space="preserve">双河市全顺养殖专业合作社</t>
  </si>
  <si>
    <t xml:space="preserve">李文科</t>
  </si>
  <si>
    <t xml:space="preserve">20231203-20241202</t>
  </si>
  <si>
    <t xml:space="preserve">20231224-20240331</t>
  </si>
  <si>
    <t xml:space="preserve">双河市宏祥源种植专业合作社</t>
  </si>
  <si>
    <t xml:space="preserve">吕思虹</t>
  </si>
  <si>
    <t xml:space="preserve">20240209-20250208</t>
  </si>
  <si>
    <t xml:space="preserve">20240209-20240331</t>
  </si>
  <si>
    <t xml:space="preserve">双河市永盛恒和种养殖专业合作社</t>
  </si>
  <si>
    <t xml:space="preserve">张茗</t>
  </si>
  <si>
    <t xml:space="preserve">20231220-20261219</t>
  </si>
  <si>
    <t xml:space="preserve">20240130-20240331</t>
  </si>
  <si>
    <t xml:space="preserve">双河市茗丰种植专业合作社</t>
  </si>
  <si>
    <t xml:space="preserve">黄河清</t>
  </si>
  <si>
    <t xml:space="preserve">20240126-20250125</t>
  </si>
  <si>
    <t xml:space="preserve">20240108-20240331</t>
  </si>
  <si>
    <t xml:space="preserve">双河市天鑫鸵鸟养殖专业合作社</t>
  </si>
  <si>
    <t xml:space="preserve">徐峰</t>
  </si>
  <si>
    <t xml:space="preserve">20231219-20261218</t>
  </si>
  <si>
    <t xml:space="preserve">20240101-20240331</t>
  </si>
  <si>
    <t xml:space="preserve">双河市领鲜种植专业合作社</t>
  </si>
  <si>
    <t xml:space="preserve">黄川峰</t>
  </si>
  <si>
    <t xml:space="preserve">双河市博丰源种植专业合作社</t>
  </si>
  <si>
    <t xml:space="preserve">何大斌</t>
  </si>
  <si>
    <t xml:space="preserve">20240103-20241220</t>
  </si>
  <si>
    <t xml:space="preserve">双河市田园丰种植专业合作社</t>
  </si>
  <si>
    <t xml:space="preserve">顾博</t>
  </si>
  <si>
    <t xml:space="preserve">20240202-20250201</t>
  </si>
  <si>
    <t xml:space="preserve">20240202-20240331</t>
  </si>
  <si>
    <t xml:space="preserve">双河市博利峰种植专业合作社</t>
  </si>
  <si>
    <t xml:space="preserve">姜海星</t>
  </si>
  <si>
    <t xml:space="preserve">20240122-20240331</t>
  </si>
  <si>
    <t xml:space="preserve">双河市众丞种植专业合作社</t>
  </si>
  <si>
    <t xml:space="preserve">宋虹</t>
  </si>
  <si>
    <t xml:space="preserve">20231011-20241010</t>
  </si>
  <si>
    <t xml:space="preserve">20231011-20240331</t>
  </si>
  <si>
    <t xml:space="preserve">双河市众悦种植专业合作社</t>
  </si>
  <si>
    <t xml:space="preserve">张鹏旭</t>
  </si>
  <si>
    <t xml:space="preserve">20240313-20250312</t>
  </si>
  <si>
    <t xml:space="preserve">20240313-20240331</t>
  </si>
  <si>
    <t xml:space="preserve">双河市鹏旭种植农民专业合作社</t>
  </si>
  <si>
    <r>
      <rPr>
        <sz val="11"/>
        <rFont val="Noto Sans"/>
        <family val="2"/>
      </rPr>
      <t xml:space="preserve">吐尔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孜</t>
    </r>
  </si>
  <si>
    <t xml:space="preserve">20231203-20241130</t>
  </si>
  <si>
    <t xml:space="preserve">第五师晨露养殖专业合作社</t>
  </si>
  <si>
    <t xml:space="preserve">刘久冈</t>
  </si>
  <si>
    <t xml:space="preserve">20240122-20250121</t>
  </si>
  <si>
    <t xml:space="preserve">双河市众鑫旺种植农民专业合作社</t>
  </si>
  <si>
    <t xml:space="preserve">李声扬</t>
  </si>
  <si>
    <t xml:space="preserve">20231208-20261207</t>
  </si>
  <si>
    <t xml:space="preserve">20240102-20240331</t>
  </si>
  <si>
    <t xml:space="preserve">双河市新知客养殖专业合作社</t>
  </si>
  <si>
    <t xml:space="preserve">毕亚军</t>
  </si>
  <si>
    <t xml:space="preserve">20240103-20261230</t>
  </si>
  <si>
    <t xml:space="preserve">双河市金丰盛种植专业合作社</t>
  </si>
  <si>
    <t xml:space="preserve">马玉勇</t>
  </si>
  <si>
    <t xml:space="preserve">20231218-20241217</t>
  </si>
  <si>
    <t xml:space="preserve">20231218-20240331</t>
  </si>
  <si>
    <t xml:space="preserve">双河市金智博润种植专业合作社</t>
  </si>
  <si>
    <t xml:space="preserve">20231208-20241207</t>
  </si>
  <si>
    <t xml:space="preserve">20231208-20240331</t>
  </si>
  <si>
    <t xml:space="preserve">胡继元</t>
  </si>
  <si>
    <t xml:space="preserve">双河市元龙万坤养殖专业合作社</t>
  </si>
  <si>
    <t xml:space="preserve">20240103-20241230</t>
  </si>
  <si>
    <t xml:space="preserve">蔡晓虎</t>
  </si>
  <si>
    <t xml:space="preserve">20240206-20270205</t>
  </si>
  <si>
    <t xml:space="preserve">20240206-20240331</t>
  </si>
  <si>
    <t xml:space="preserve">双河市众合顺种植专业合作社</t>
  </si>
  <si>
    <t xml:space="preserve">刘晓彦</t>
  </si>
  <si>
    <t xml:space="preserve">双河市博新颜种植专业合作社</t>
  </si>
  <si>
    <t xml:space="preserve">曾庆申</t>
  </si>
  <si>
    <t xml:space="preserve">20240316-20250315</t>
  </si>
  <si>
    <t xml:space="preserve">202040316-20240331</t>
  </si>
  <si>
    <t xml:space="preserve">双河市汇和谦养殖农民专业合作社</t>
  </si>
  <si>
    <t xml:space="preserve">于坤</t>
  </si>
  <si>
    <t xml:space="preserve">20240319-20250318</t>
  </si>
  <si>
    <t xml:space="preserve">20240319-20240331</t>
  </si>
  <si>
    <t xml:space="preserve">双河市众合顺种植专业合作社第一分社</t>
  </si>
  <si>
    <t xml:space="preserve">程延安</t>
  </si>
  <si>
    <t xml:space="preserve">20240321-20250320</t>
  </si>
  <si>
    <t xml:space="preserve">20240321-20240331</t>
  </si>
  <si>
    <t xml:space="preserve">第五师八十七团创收农机专业合作社</t>
  </si>
  <si>
    <t xml:space="preserve">齐文革</t>
  </si>
  <si>
    <t xml:space="preserve">20240324-20250320</t>
  </si>
  <si>
    <t xml:space="preserve">20240324-20240331</t>
  </si>
  <si>
    <t xml:space="preserve">双河市谷硕畜旺玉米种植专业合作社</t>
  </si>
  <si>
    <t xml:space="preserve">陈建辉</t>
  </si>
  <si>
    <t xml:space="preserve">双河市棉思眠种植专业合作社</t>
  </si>
  <si>
    <t xml:space="preserve">曾雪</t>
  </si>
  <si>
    <t xml:space="preserve">20231212-20241211</t>
  </si>
  <si>
    <t xml:space="preserve">20231212-20240331</t>
  </si>
  <si>
    <t xml:space="preserve">双河市半亩良田种植合作社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%"/>
    <numFmt numFmtId="166" formatCode="0.000000"/>
    <numFmt numFmtId="167" formatCode="#,##0.0"/>
    <numFmt numFmtId="168" formatCode="0_ "/>
    <numFmt numFmtId="169" formatCode="yyyy/m/d;@"/>
    <numFmt numFmtId="170" formatCode="0.0_ "/>
    <numFmt numFmtId="171" formatCode="@"/>
    <numFmt numFmtId="172" formatCode="General"/>
    <numFmt numFmtId="173" formatCode="0.00%"/>
    <numFmt numFmtId="174" formatCode="0.000000_ "/>
    <numFmt numFmtId="175" formatCode="0.0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100" activeCellId="0" sqref="J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8.57"/>
    <col collapsed="false" customWidth="true" hidden="false" outlineLevel="0" max="3" min="3" style="1" width="8.56"/>
    <col collapsed="false" customWidth="true" hidden="false" outlineLevel="0" max="4" min="4" style="1" width="20.31"/>
    <col collapsed="false" customWidth="true" hidden="false" outlineLevel="0" max="5" min="5" style="1" width="8.9"/>
    <col collapsed="false" customWidth="true" hidden="false" outlineLevel="0" max="6" min="6" style="1" width="8.25"/>
    <col collapsed="false" customWidth="true" hidden="false" outlineLevel="0" max="7" min="7" style="1" width="21.71"/>
    <col collapsed="false" customWidth="true" hidden="false" outlineLevel="0" max="8" min="8" style="1" width="8.03"/>
    <col collapsed="false" customWidth="true" hidden="false" outlineLevel="0" max="9" min="9" style="1" width="12.62"/>
    <col collapsed="false" customWidth="true" hidden="false" outlineLevel="0" max="10" min="10" style="1" width="11.63"/>
    <col collapsed="false" customWidth="true" hidden="false" outlineLevel="0" max="11" min="11" style="1" width="23.87"/>
    <col collapsed="false" customWidth="true" hidden="false" outlineLevel="0" max="12" min="12" style="1" width="20.86"/>
    <col collapsed="false" customWidth="false" hidden="false" outlineLevel="0" max="251" min="13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2" hidden="false" customHeight="true" outlineLevel="0" collapsed="false">
      <c r="A3" s="5"/>
      <c r="B3" s="5"/>
      <c r="C3" s="6"/>
      <c r="D3" s="6"/>
      <c r="E3" s="6"/>
      <c r="F3" s="7"/>
      <c r="G3" s="8"/>
      <c r="K3" s="10" t="s">
        <v>2</v>
      </c>
    </row>
    <row r="4" s="13" customFormat="true" ht="5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2" t="s">
        <v>12</v>
      </c>
      <c r="K4" s="11" t="s">
        <v>13</v>
      </c>
    </row>
    <row r="5" s="9" customFormat="true" ht="19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24" customFormat="true" ht="13.5" hidden="false" customHeight="false" outlineLevel="0" collapsed="false">
      <c r="A6" s="15" t="n">
        <v>1</v>
      </c>
      <c r="B6" s="16" t="s">
        <v>15</v>
      </c>
      <c r="C6" s="17" t="n">
        <v>12</v>
      </c>
      <c r="D6" s="15" t="s">
        <v>16</v>
      </c>
      <c r="E6" s="18" t="n">
        <v>70</v>
      </c>
      <c r="F6" s="15" t="n">
        <v>95</v>
      </c>
      <c r="G6" s="17" t="s">
        <v>17</v>
      </c>
      <c r="H6" s="19" t="n">
        <v>0.01725</v>
      </c>
      <c r="I6" s="20" t="n">
        <f aca="false">E6*F6*H6/360</f>
        <v>0.318645833333333</v>
      </c>
      <c r="J6" s="21" t="s">
        <v>18</v>
      </c>
      <c r="K6" s="22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</row>
    <row r="7" s="24" customFormat="true" ht="13.5" hidden="false" customHeight="false" outlineLevel="0" collapsed="false">
      <c r="A7" s="15" t="n">
        <v>2</v>
      </c>
      <c r="B7" s="16" t="s">
        <v>20</v>
      </c>
      <c r="C7" s="17" t="n">
        <v>12</v>
      </c>
      <c r="D7" s="17" t="s">
        <v>21</v>
      </c>
      <c r="E7" s="18" t="n">
        <v>67.51</v>
      </c>
      <c r="F7" s="15" t="n">
        <v>11</v>
      </c>
      <c r="G7" s="17" t="s">
        <v>22</v>
      </c>
      <c r="H7" s="19" t="n">
        <v>0.01725</v>
      </c>
      <c r="I7" s="20" t="n">
        <f aca="false">E7*F7*H7/360</f>
        <v>0.0355833958333333</v>
      </c>
      <c r="J7" s="21" t="s">
        <v>18</v>
      </c>
      <c r="K7" s="22" t="s">
        <v>2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</row>
    <row r="8" s="24" customFormat="true" ht="13.5" hidden="false" customHeight="false" outlineLevel="0" collapsed="false">
      <c r="A8" s="15" t="n">
        <v>3</v>
      </c>
      <c r="B8" s="16" t="s">
        <v>24</v>
      </c>
      <c r="C8" s="17" t="n">
        <v>12</v>
      </c>
      <c r="D8" s="17" t="s">
        <v>25</v>
      </c>
      <c r="E8" s="25" t="n">
        <v>49</v>
      </c>
      <c r="F8" s="15" t="n">
        <v>99</v>
      </c>
      <c r="G8" s="17" t="s">
        <v>26</v>
      </c>
      <c r="H8" s="26" t="n">
        <v>0.01725</v>
      </c>
      <c r="I8" s="20" t="n">
        <f aca="false">E8*F8*H8/360</f>
        <v>0.23244375</v>
      </c>
      <c r="J8" s="21" t="s">
        <v>18</v>
      </c>
      <c r="K8" s="27" t="s">
        <v>27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</row>
    <row r="9" s="24" customFormat="true" ht="13.5" hidden="false" customHeight="false" outlineLevel="0" collapsed="false">
      <c r="A9" s="15" t="n">
        <v>4</v>
      </c>
      <c r="B9" s="28" t="s">
        <v>28</v>
      </c>
      <c r="C9" s="15" t="n">
        <v>12</v>
      </c>
      <c r="D9" s="15" t="s">
        <v>29</v>
      </c>
      <c r="E9" s="25" t="n">
        <v>64</v>
      </c>
      <c r="F9" s="15" t="n">
        <v>109</v>
      </c>
      <c r="G9" s="15" t="s">
        <v>30</v>
      </c>
      <c r="H9" s="19" t="n">
        <v>0.01725</v>
      </c>
      <c r="I9" s="20" t="n">
        <f aca="false">E9*F9*H9/360</f>
        <v>0.334266666666667</v>
      </c>
      <c r="J9" s="21" t="s">
        <v>18</v>
      </c>
      <c r="K9" s="27" t="s">
        <v>3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</row>
    <row r="10" s="24" customFormat="true" ht="13.5" hidden="false" customHeight="false" outlineLevel="0" collapsed="false">
      <c r="A10" s="15" t="n">
        <v>5</v>
      </c>
      <c r="B10" s="29" t="s">
        <v>32</v>
      </c>
      <c r="C10" s="21" t="n">
        <v>12</v>
      </c>
      <c r="D10" s="30" t="s">
        <v>33</v>
      </c>
      <c r="E10" s="31" t="n">
        <v>40</v>
      </c>
      <c r="F10" s="30" t="n">
        <v>6</v>
      </c>
      <c r="G10" s="30" t="s">
        <v>34</v>
      </c>
      <c r="H10" s="19" t="n">
        <v>0.01725</v>
      </c>
      <c r="I10" s="20" t="n">
        <f aca="false">E10*F10*H10/360</f>
        <v>0.0115</v>
      </c>
      <c r="J10" s="21" t="s">
        <v>18</v>
      </c>
      <c r="K10" s="22" t="s">
        <v>35</v>
      </c>
    </row>
    <row r="11" s="24" customFormat="true" ht="13.5" hidden="false" customHeight="false" outlineLevel="0" collapsed="false">
      <c r="A11" s="15" t="n">
        <v>6</v>
      </c>
      <c r="B11" s="32" t="s">
        <v>36</v>
      </c>
      <c r="C11" s="30" t="n">
        <v>12</v>
      </c>
      <c r="D11" s="30" t="s">
        <v>37</v>
      </c>
      <c r="E11" s="31" t="n">
        <v>26.8</v>
      </c>
      <c r="F11" s="30" t="n">
        <v>130</v>
      </c>
      <c r="G11" s="30" t="s">
        <v>38</v>
      </c>
      <c r="H11" s="19" t="n">
        <v>0.01725</v>
      </c>
      <c r="I11" s="20" t="n">
        <f aca="false">E11*F11*H11/360</f>
        <v>0.166941666666667</v>
      </c>
      <c r="J11" s="21" t="s">
        <v>18</v>
      </c>
      <c r="K11" s="22" t="s">
        <v>39</v>
      </c>
    </row>
    <row r="12" s="24" customFormat="true" ht="13.5" hidden="false" customHeight="false" outlineLevel="0" collapsed="false">
      <c r="A12" s="15" t="n">
        <v>7</v>
      </c>
      <c r="B12" s="33" t="s">
        <v>40</v>
      </c>
      <c r="C12" s="15" t="n">
        <v>12</v>
      </c>
      <c r="D12" s="34" t="s">
        <v>41</v>
      </c>
      <c r="E12" s="35" t="n">
        <v>97</v>
      </c>
      <c r="F12" s="15" t="n">
        <v>67</v>
      </c>
      <c r="G12" s="15" t="s">
        <v>42</v>
      </c>
      <c r="H12" s="19" t="n">
        <v>0.01725</v>
      </c>
      <c r="I12" s="20" t="n">
        <f aca="false">E12*F12*H12/360</f>
        <v>0.311410416666667</v>
      </c>
      <c r="J12" s="36" t="s">
        <v>43</v>
      </c>
      <c r="K12" s="22" t="s">
        <v>44</v>
      </c>
    </row>
    <row r="13" s="24" customFormat="true" ht="13.5" hidden="false" customHeight="false" outlineLevel="0" collapsed="false">
      <c r="A13" s="15" t="n">
        <v>8</v>
      </c>
      <c r="B13" s="37" t="s">
        <v>45</v>
      </c>
      <c r="C13" s="15" t="n">
        <v>12</v>
      </c>
      <c r="D13" s="34" t="s">
        <v>46</v>
      </c>
      <c r="E13" s="35" t="n">
        <v>27</v>
      </c>
      <c r="F13" s="15" t="n">
        <v>81</v>
      </c>
      <c r="G13" s="15" t="s">
        <v>47</v>
      </c>
      <c r="H13" s="19" t="n">
        <v>0.01725</v>
      </c>
      <c r="I13" s="20" t="n">
        <f aca="false">E13*F13*H13/360</f>
        <v>0.10479375</v>
      </c>
      <c r="J13" s="36" t="s">
        <v>43</v>
      </c>
      <c r="K13" s="22" t="s">
        <v>48</v>
      </c>
    </row>
    <row r="14" s="24" customFormat="true" ht="13.5" hidden="false" customHeight="false" outlineLevel="0" collapsed="false">
      <c r="A14" s="15" t="n">
        <v>9</v>
      </c>
      <c r="B14" s="37" t="s">
        <v>49</v>
      </c>
      <c r="C14" s="15" t="n">
        <v>36</v>
      </c>
      <c r="D14" s="34" t="s">
        <v>50</v>
      </c>
      <c r="E14" s="35" t="n">
        <v>8.4</v>
      </c>
      <c r="F14" s="15" t="n">
        <v>21</v>
      </c>
      <c r="G14" s="15" t="s">
        <v>51</v>
      </c>
      <c r="H14" s="19" t="n">
        <v>0.01725</v>
      </c>
      <c r="I14" s="20" t="n">
        <f aca="false">E14*F14*H14/360</f>
        <v>0.0084525</v>
      </c>
      <c r="J14" s="36" t="s">
        <v>43</v>
      </c>
      <c r="K14" s="22" t="s">
        <v>52</v>
      </c>
    </row>
    <row r="15" s="24" customFormat="true" ht="13.5" hidden="false" customHeight="false" outlineLevel="0" collapsed="false">
      <c r="A15" s="15" t="n">
        <v>10</v>
      </c>
      <c r="B15" s="33" t="s">
        <v>53</v>
      </c>
      <c r="C15" s="15" t="n">
        <v>12</v>
      </c>
      <c r="D15" s="34" t="s">
        <v>54</v>
      </c>
      <c r="E15" s="35" t="n">
        <v>30</v>
      </c>
      <c r="F15" s="30" t="n">
        <v>52</v>
      </c>
      <c r="G15" s="15" t="s">
        <v>55</v>
      </c>
      <c r="H15" s="19" t="n">
        <v>0.01725</v>
      </c>
      <c r="I15" s="20" t="n">
        <f aca="false">E15*F15*H15/360</f>
        <v>0.07475</v>
      </c>
      <c r="J15" s="36" t="s">
        <v>43</v>
      </c>
      <c r="K15" s="22" t="s">
        <v>56</v>
      </c>
    </row>
    <row r="16" s="24" customFormat="true" ht="13.5" hidden="false" customHeight="false" outlineLevel="0" collapsed="false">
      <c r="A16" s="15" t="n">
        <v>11</v>
      </c>
      <c r="B16" s="33" t="s">
        <v>53</v>
      </c>
      <c r="C16" s="15" t="n">
        <v>12</v>
      </c>
      <c r="D16" s="34" t="s">
        <v>54</v>
      </c>
      <c r="E16" s="35" t="n">
        <v>5</v>
      </c>
      <c r="F16" s="30" t="n">
        <v>28</v>
      </c>
      <c r="G16" s="15" t="s">
        <v>57</v>
      </c>
      <c r="H16" s="19" t="n">
        <v>0.01725</v>
      </c>
      <c r="I16" s="20" t="n">
        <f aca="false">E16*F16*H16/360</f>
        <v>0.00670833333333333</v>
      </c>
      <c r="J16" s="36" t="s">
        <v>43</v>
      </c>
      <c r="K16" s="22" t="s">
        <v>56</v>
      </c>
    </row>
    <row r="17" s="24" customFormat="true" ht="13.5" hidden="false" customHeight="false" outlineLevel="0" collapsed="false">
      <c r="A17" s="15" t="n">
        <v>12</v>
      </c>
      <c r="B17" s="33" t="s">
        <v>53</v>
      </c>
      <c r="C17" s="15" t="n">
        <v>12</v>
      </c>
      <c r="D17" s="34" t="s">
        <v>54</v>
      </c>
      <c r="E17" s="35" t="n">
        <v>5</v>
      </c>
      <c r="F17" s="30" t="n">
        <v>25</v>
      </c>
      <c r="G17" s="15" t="s">
        <v>58</v>
      </c>
      <c r="H17" s="19" t="n">
        <v>0.01725</v>
      </c>
      <c r="I17" s="20" t="n">
        <f aca="false">E17*F17*H17/360</f>
        <v>0.00598958333333333</v>
      </c>
      <c r="J17" s="36" t="s">
        <v>43</v>
      </c>
      <c r="K17" s="22" t="s">
        <v>56</v>
      </c>
    </row>
    <row r="18" s="24" customFormat="true" ht="13.5" hidden="false" customHeight="false" outlineLevel="0" collapsed="false">
      <c r="A18" s="15" t="n">
        <v>13</v>
      </c>
      <c r="B18" s="33" t="s">
        <v>59</v>
      </c>
      <c r="C18" s="15" t="n">
        <v>36</v>
      </c>
      <c r="D18" s="34" t="s">
        <v>60</v>
      </c>
      <c r="E18" s="35" t="n">
        <v>95</v>
      </c>
      <c r="F18" s="15" t="n">
        <v>9</v>
      </c>
      <c r="G18" s="15" t="s">
        <v>61</v>
      </c>
      <c r="H18" s="19" t="n">
        <v>0.01725</v>
      </c>
      <c r="I18" s="20" t="n">
        <f aca="false">E18*F18*H18/360</f>
        <v>0.04096875</v>
      </c>
      <c r="J18" s="36" t="s">
        <v>43</v>
      </c>
      <c r="K18" s="22" t="s">
        <v>62</v>
      </c>
    </row>
    <row r="19" s="24" customFormat="true" ht="13.5" hidden="false" customHeight="false" outlineLevel="0" collapsed="false">
      <c r="A19" s="15" t="n">
        <v>14</v>
      </c>
      <c r="B19" s="38" t="s">
        <v>63</v>
      </c>
      <c r="C19" s="15" t="n">
        <v>36</v>
      </c>
      <c r="D19" s="15" t="s">
        <v>16</v>
      </c>
      <c r="E19" s="39" t="n">
        <v>1</v>
      </c>
      <c r="F19" s="15" t="n">
        <v>34</v>
      </c>
      <c r="G19" s="15" t="s">
        <v>64</v>
      </c>
      <c r="H19" s="19" t="n">
        <v>0.01725</v>
      </c>
      <c r="I19" s="20" t="n">
        <f aca="false">E19*F19*H19/360</f>
        <v>0.00162916666666667</v>
      </c>
      <c r="J19" s="36" t="s">
        <v>43</v>
      </c>
      <c r="K19" s="22" t="s">
        <v>65</v>
      </c>
    </row>
    <row r="20" s="24" customFormat="true" ht="13.5" hidden="false" customHeight="false" outlineLevel="0" collapsed="false">
      <c r="A20" s="15" t="n">
        <v>15</v>
      </c>
      <c r="B20" s="38" t="s">
        <v>63</v>
      </c>
      <c r="C20" s="15" t="n">
        <v>36</v>
      </c>
      <c r="D20" s="15" t="s">
        <v>16</v>
      </c>
      <c r="E20" s="39" t="n">
        <v>1</v>
      </c>
      <c r="F20" s="15" t="n">
        <v>33</v>
      </c>
      <c r="G20" s="15" t="s">
        <v>66</v>
      </c>
      <c r="H20" s="19" t="n">
        <v>0.01725</v>
      </c>
      <c r="I20" s="20" t="n">
        <f aca="false">E20*F20*H20/360</f>
        <v>0.00158125</v>
      </c>
      <c r="J20" s="36" t="s">
        <v>43</v>
      </c>
      <c r="K20" s="22" t="s">
        <v>65</v>
      </c>
    </row>
    <row r="21" s="24" customFormat="true" ht="13.5" hidden="false" customHeight="false" outlineLevel="0" collapsed="false">
      <c r="A21" s="15" t="n">
        <v>16</v>
      </c>
      <c r="B21" s="40" t="s">
        <v>63</v>
      </c>
      <c r="C21" s="15" t="n">
        <v>36</v>
      </c>
      <c r="D21" s="15" t="s">
        <v>16</v>
      </c>
      <c r="E21" s="39" t="n">
        <v>1</v>
      </c>
      <c r="F21" s="15" t="n">
        <v>32</v>
      </c>
      <c r="G21" s="15" t="s">
        <v>67</v>
      </c>
      <c r="H21" s="19" t="n">
        <v>0.01725</v>
      </c>
      <c r="I21" s="20" t="n">
        <f aca="false">E21*F21*H21/360</f>
        <v>0.00153333333333333</v>
      </c>
      <c r="J21" s="36" t="s">
        <v>43</v>
      </c>
      <c r="K21" s="22" t="s">
        <v>65</v>
      </c>
    </row>
    <row r="22" s="24" customFormat="true" ht="13.5" hidden="false" customHeight="false" outlineLevel="0" collapsed="false">
      <c r="A22" s="15" t="n">
        <v>17</v>
      </c>
      <c r="B22" s="40" t="s">
        <v>63</v>
      </c>
      <c r="C22" s="15" t="n">
        <v>36</v>
      </c>
      <c r="D22" s="15" t="s">
        <v>16</v>
      </c>
      <c r="E22" s="39" t="n">
        <v>1</v>
      </c>
      <c r="F22" s="15" t="n">
        <v>31</v>
      </c>
      <c r="G22" s="15" t="s">
        <v>68</v>
      </c>
      <c r="H22" s="19" t="n">
        <v>0.01725</v>
      </c>
      <c r="I22" s="20" t="n">
        <f aca="false">E22*F22*H22/360</f>
        <v>0.00148541666666667</v>
      </c>
      <c r="J22" s="36" t="s">
        <v>43</v>
      </c>
      <c r="K22" s="22" t="s">
        <v>65</v>
      </c>
    </row>
    <row r="23" s="24" customFormat="true" ht="13.5" hidden="false" customHeight="false" outlineLevel="0" collapsed="false">
      <c r="A23" s="15" t="n">
        <v>18</v>
      </c>
      <c r="B23" s="38" t="s">
        <v>63</v>
      </c>
      <c r="C23" s="15" t="n">
        <v>36</v>
      </c>
      <c r="D23" s="15" t="s">
        <v>16</v>
      </c>
      <c r="E23" s="39" t="n">
        <v>1</v>
      </c>
      <c r="F23" s="15" t="n">
        <v>30</v>
      </c>
      <c r="G23" s="15" t="s">
        <v>69</v>
      </c>
      <c r="H23" s="19" t="n">
        <v>0.01725</v>
      </c>
      <c r="I23" s="20" t="n">
        <f aca="false">E23*F23*H23/360</f>
        <v>0.0014375</v>
      </c>
      <c r="J23" s="36" t="s">
        <v>43</v>
      </c>
      <c r="K23" s="22" t="s">
        <v>65</v>
      </c>
    </row>
    <row r="24" s="24" customFormat="true" ht="13.5" hidden="false" customHeight="false" outlineLevel="0" collapsed="false">
      <c r="A24" s="15" t="n">
        <v>19</v>
      </c>
      <c r="B24" s="38" t="s">
        <v>63</v>
      </c>
      <c r="C24" s="15" t="n">
        <v>36</v>
      </c>
      <c r="D24" s="15" t="s">
        <v>16</v>
      </c>
      <c r="E24" s="39" t="n">
        <v>1</v>
      </c>
      <c r="F24" s="15" t="n">
        <v>29</v>
      </c>
      <c r="G24" s="15" t="s">
        <v>70</v>
      </c>
      <c r="H24" s="19" t="n">
        <v>0.01725</v>
      </c>
      <c r="I24" s="20" t="n">
        <f aca="false">E24*F24*H24/360</f>
        <v>0.00138958333333333</v>
      </c>
      <c r="J24" s="36" t="s">
        <v>43</v>
      </c>
      <c r="K24" s="22" t="s">
        <v>65</v>
      </c>
    </row>
    <row r="25" s="24" customFormat="true" ht="13.5" hidden="false" customHeight="false" outlineLevel="0" collapsed="false">
      <c r="A25" s="15" t="n">
        <v>20</v>
      </c>
      <c r="B25" s="41" t="s">
        <v>63</v>
      </c>
      <c r="C25" s="15" t="n">
        <v>36</v>
      </c>
      <c r="D25" s="34" t="s">
        <v>16</v>
      </c>
      <c r="E25" s="42" t="n">
        <v>18</v>
      </c>
      <c r="F25" s="15" t="n">
        <v>29</v>
      </c>
      <c r="G25" s="34" t="s">
        <v>70</v>
      </c>
      <c r="H25" s="19" t="n">
        <v>0.01725</v>
      </c>
      <c r="I25" s="20" t="n">
        <f aca="false">E25*F25*H25/360</f>
        <v>0.0250125</v>
      </c>
      <c r="J25" s="36" t="s">
        <v>43</v>
      </c>
      <c r="K25" s="22" t="s">
        <v>65</v>
      </c>
    </row>
    <row r="26" s="24" customFormat="true" ht="13.5" hidden="false" customHeight="false" outlineLevel="0" collapsed="false">
      <c r="A26" s="15" t="n">
        <v>21</v>
      </c>
      <c r="B26" s="37" t="s">
        <v>63</v>
      </c>
      <c r="C26" s="15" t="n">
        <v>36</v>
      </c>
      <c r="D26" s="34" t="s">
        <v>16</v>
      </c>
      <c r="E26" s="42" t="n">
        <v>6</v>
      </c>
      <c r="F26" s="15" t="n">
        <v>28</v>
      </c>
      <c r="G26" s="34" t="s">
        <v>71</v>
      </c>
      <c r="H26" s="19" t="n">
        <v>0.01725</v>
      </c>
      <c r="I26" s="20" t="n">
        <f aca="false">E26*F26*H26/360</f>
        <v>0.00805</v>
      </c>
      <c r="J26" s="36" t="s">
        <v>43</v>
      </c>
      <c r="K26" s="22" t="s">
        <v>65</v>
      </c>
    </row>
    <row r="27" s="24" customFormat="true" ht="13.5" hidden="false" customHeight="false" outlineLevel="0" collapsed="false">
      <c r="A27" s="15" t="n">
        <v>22</v>
      </c>
      <c r="B27" s="37" t="s">
        <v>63</v>
      </c>
      <c r="C27" s="15" t="n">
        <v>36</v>
      </c>
      <c r="D27" s="34" t="s">
        <v>16</v>
      </c>
      <c r="E27" s="39" t="n">
        <v>3</v>
      </c>
      <c r="F27" s="15" t="n">
        <v>28</v>
      </c>
      <c r="G27" s="15" t="s">
        <v>71</v>
      </c>
      <c r="H27" s="19" t="n">
        <v>0.01725</v>
      </c>
      <c r="I27" s="20" t="n">
        <f aca="false">E27*F27*H27/360</f>
        <v>0.004025</v>
      </c>
      <c r="J27" s="36" t="s">
        <v>43</v>
      </c>
      <c r="K27" s="22" t="s">
        <v>65</v>
      </c>
    </row>
    <row r="28" s="24" customFormat="true" ht="18" hidden="false" customHeight="true" outlineLevel="0" collapsed="false">
      <c r="A28" s="15" t="n">
        <v>23</v>
      </c>
      <c r="B28" s="32" t="s">
        <v>63</v>
      </c>
      <c r="C28" s="15" t="n">
        <v>36</v>
      </c>
      <c r="D28" s="34" t="s">
        <v>16</v>
      </c>
      <c r="E28" s="39" t="n">
        <v>5.4</v>
      </c>
      <c r="F28" s="15" t="n">
        <v>27</v>
      </c>
      <c r="G28" s="34" t="s">
        <v>72</v>
      </c>
      <c r="H28" s="19" t="n">
        <v>0.01725</v>
      </c>
      <c r="I28" s="20" t="n">
        <f aca="false">E28*F28*H28/360</f>
        <v>0.00698625</v>
      </c>
      <c r="J28" s="36" t="s">
        <v>43</v>
      </c>
      <c r="K28" s="22" t="s">
        <v>65</v>
      </c>
    </row>
    <row r="29" s="24" customFormat="true" ht="15" hidden="false" customHeight="true" outlineLevel="0" collapsed="false">
      <c r="A29" s="15" t="n">
        <v>24</v>
      </c>
      <c r="B29" s="33" t="s">
        <v>73</v>
      </c>
      <c r="C29" s="17" t="n">
        <v>12</v>
      </c>
      <c r="D29" s="43" t="s">
        <v>74</v>
      </c>
      <c r="E29" s="25" t="n">
        <v>17.6</v>
      </c>
      <c r="F29" s="15" t="n">
        <v>130</v>
      </c>
      <c r="G29" s="43" t="s">
        <v>38</v>
      </c>
      <c r="H29" s="19" t="n">
        <v>0.01725</v>
      </c>
      <c r="I29" s="20" t="n">
        <f aca="false">E29*F29*H29/360</f>
        <v>0.109633333333333</v>
      </c>
      <c r="J29" s="36" t="s">
        <v>75</v>
      </c>
      <c r="K29" s="22" t="s">
        <v>76</v>
      </c>
    </row>
    <row r="30" s="24" customFormat="true" ht="15" hidden="false" customHeight="true" outlineLevel="0" collapsed="false">
      <c r="A30" s="15" t="n">
        <v>25</v>
      </c>
      <c r="B30" s="33" t="s">
        <v>77</v>
      </c>
      <c r="C30" s="17" t="n">
        <v>12</v>
      </c>
      <c r="D30" s="43" t="s">
        <v>78</v>
      </c>
      <c r="E30" s="25" t="n">
        <v>25</v>
      </c>
      <c r="F30" s="15" t="n">
        <v>95</v>
      </c>
      <c r="G30" s="43" t="s">
        <v>17</v>
      </c>
      <c r="H30" s="19" t="n">
        <v>0.01725</v>
      </c>
      <c r="I30" s="20" t="n">
        <f aca="false">E30*F30*H30/360</f>
        <v>0.113802083333333</v>
      </c>
      <c r="J30" s="36" t="s">
        <v>75</v>
      </c>
      <c r="K30" s="22" t="s">
        <v>79</v>
      </c>
    </row>
    <row r="31" s="24" customFormat="true" ht="21" hidden="false" customHeight="true" outlineLevel="0" collapsed="false">
      <c r="A31" s="15" t="n">
        <v>26</v>
      </c>
      <c r="B31" s="16" t="s">
        <v>80</v>
      </c>
      <c r="C31" s="17" t="n">
        <v>12</v>
      </c>
      <c r="D31" s="15" t="s">
        <v>81</v>
      </c>
      <c r="E31" s="18" t="n">
        <v>29.85</v>
      </c>
      <c r="F31" s="17" t="n">
        <v>128</v>
      </c>
      <c r="G31" s="17" t="s">
        <v>82</v>
      </c>
      <c r="H31" s="19" t="n">
        <v>0.01725</v>
      </c>
      <c r="I31" s="20" t="n">
        <f aca="false">E31*F31*H31/360</f>
        <v>0.18308</v>
      </c>
      <c r="J31" s="36" t="s">
        <v>75</v>
      </c>
      <c r="K31" s="22" t="s">
        <v>83</v>
      </c>
    </row>
    <row r="32" s="24" customFormat="true" ht="13.5" hidden="false" customHeight="false" outlineLevel="0" collapsed="false">
      <c r="A32" s="15" t="n">
        <v>27</v>
      </c>
      <c r="B32" s="16" t="s">
        <v>84</v>
      </c>
      <c r="C32" s="17" t="n">
        <v>12</v>
      </c>
      <c r="D32" s="17" t="s">
        <v>85</v>
      </c>
      <c r="E32" s="18" t="n">
        <v>43.9</v>
      </c>
      <c r="F32" s="17" t="n">
        <v>116</v>
      </c>
      <c r="G32" s="17" t="s">
        <v>86</v>
      </c>
      <c r="H32" s="19" t="n">
        <v>0.01725</v>
      </c>
      <c r="I32" s="20" t="n">
        <f aca="false">E32*F32*H32/360</f>
        <v>0.244010833333333</v>
      </c>
      <c r="J32" s="36" t="s">
        <v>75</v>
      </c>
      <c r="K32" s="22" t="s">
        <v>87</v>
      </c>
    </row>
    <row r="33" s="24" customFormat="true" ht="13.5" hidden="false" customHeight="false" outlineLevel="0" collapsed="false">
      <c r="A33" s="15" t="n">
        <v>28</v>
      </c>
      <c r="B33" s="16" t="s">
        <v>88</v>
      </c>
      <c r="C33" s="17" t="n">
        <v>12</v>
      </c>
      <c r="D33" s="17" t="s">
        <v>89</v>
      </c>
      <c r="E33" s="18" t="n">
        <v>29</v>
      </c>
      <c r="F33" s="17" t="n">
        <v>95</v>
      </c>
      <c r="G33" s="17" t="s">
        <v>90</v>
      </c>
      <c r="H33" s="19" t="n">
        <v>0.01725</v>
      </c>
      <c r="I33" s="20" t="n">
        <f aca="false">E33*F33*H33/360</f>
        <v>0.132010416666667</v>
      </c>
      <c r="J33" s="36" t="s">
        <v>75</v>
      </c>
      <c r="K33" s="22" t="s">
        <v>91</v>
      </c>
    </row>
    <row r="34" s="23" customFormat="true" ht="13.5" hidden="false" customHeight="false" outlineLevel="0" collapsed="false">
      <c r="A34" s="15" t="n">
        <v>29</v>
      </c>
      <c r="B34" s="33" t="s">
        <v>92</v>
      </c>
      <c r="C34" s="17" t="n">
        <v>12</v>
      </c>
      <c r="D34" s="34" t="s">
        <v>93</v>
      </c>
      <c r="E34" s="18" t="n">
        <v>100</v>
      </c>
      <c r="F34" s="15" t="n">
        <v>38</v>
      </c>
      <c r="G34" s="17" t="s">
        <v>94</v>
      </c>
      <c r="H34" s="19" t="n">
        <v>0.01725</v>
      </c>
      <c r="I34" s="20" t="n">
        <f aca="false">E34*F34*H34/360</f>
        <v>0.182083333333333</v>
      </c>
      <c r="J34" s="21" t="s">
        <v>95</v>
      </c>
      <c r="K34" s="22" t="s">
        <v>96</v>
      </c>
    </row>
    <row r="35" s="23" customFormat="true" ht="13.5" hidden="false" customHeight="false" outlineLevel="0" collapsed="false">
      <c r="A35" s="15" t="n">
        <v>30</v>
      </c>
      <c r="B35" s="16" t="s">
        <v>97</v>
      </c>
      <c r="C35" s="17" t="n">
        <v>12</v>
      </c>
      <c r="D35" s="43" t="s">
        <v>85</v>
      </c>
      <c r="E35" s="25" t="n">
        <v>50</v>
      </c>
      <c r="F35" s="15" t="n">
        <v>66</v>
      </c>
      <c r="G35" s="34" t="s">
        <v>98</v>
      </c>
      <c r="H35" s="26" t="n">
        <v>0.01725</v>
      </c>
      <c r="I35" s="20" t="n">
        <f aca="false">E35*F35*H35/360</f>
        <v>0.158125</v>
      </c>
      <c r="J35" s="36" t="s">
        <v>95</v>
      </c>
      <c r="K35" s="22" t="s">
        <v>99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</row>
    <row r="36" s="24" customFormat="true" ht="13.5" hidden="false" customHeight="false" outlineLevel="0" collapsed="false">
      <c r="A36" s="15" t="n">
        <v>31</v>
      </c>
      <c r="B36" s="16" t="s">
        <v>100</v>
      </c>
      <c r="C36" s="17" t="n">
        <v>12</v>
      </c>
      <c r="D36" s="17" t="s">
        <v>101</v>
      </c>
      <c r="E36" s="25" t="n">
        <v>41.57</v>
      </c>
      <c r="F36" s="15" t="n">
        <v>94</v>
      </c>
      <c r="G36" s="15" t="s">
        <v>64</v>
      </c>
      <c r="H36" s="26" t="n">
        <v>0.01725</v>
      </c>
      <c r="I36" s="20" t="n">
        <f aca="false">E36*F36*H36/360</f>
        <v>0.187238208333333</v>
      </c>
      <c r="J36" s="36" t="s">
        <v>95</v>
      </c>
      <c r="K36" s="22" t="s">
        <v>102</v>
      </c>
    </row>
    <row r="37" s="24" customFormat="true" ht="13.5" hidden="false" customHeight="false" outlineLevel="0" collapsed="false">
      <c r="A37" s="15" t="n">
        <v>32</v>
      </c>
      <c r="B37" s="16" t="s">
        <v>103</v>
      </c>
      <c r="C37" s="17" t="n">
        <v>12</v>
      </c>
      <c r="D37" s="15" t="s">
        <v>104</v>
      </c>
      <c r="E37" s="18" t="n">
        <v>49</v>
      </c>
      <c r="F37" s="15" t="n">
        <v>145</v>
      </c>
      <c r="G37" s="17" t="s">
        <v>105</v>
      </c>
      <c r="H37" s="19" t="n">
        <v>0.01725</v>
      </c>
      <c r="I37" s="20" t="n">
        <f aca="false">E37*F37*H37/360</f>
        <v>0.340447916666667</v>
      </c>
      <c r="J37" s="21" t="s">
        <v>106</v>
      </c>
      <c r="K37" s="27" t="s">
        <v>10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</row>
    <row r="38" s="24" customFormat="true" ht="13.5" hidden="false" customHeight="false" outlineLevel="0" collapsed="false">
      <c r="A38" s="15" t="n">
        <v>33</v>
      </c>
      <c r="B38" s="16" t="s">
        <v>108</v>
      </c>
      <c r="C38" s="17" t="n">
        <v>12</v>
      </c>
      <c r="D38" s="17" t="s">
        <v>109</v>
      </c>
      <c r="E38" s="25" t="n">
        <v>89</v>
      </c>
      <c r="F38" s="15" t="n">
        <v>22</v>
      </c>
      <c r="G38" s="15" t="s">
        <v>110</v>
      </c>
      <c r="H38" s="26" t="n">
        <v>0.01725</v>
      </c>
      <c r="I38" s="20" t="n">
        <f aca="false">E38*F38*H38/360</f>
        <v>0.0938208333333333</v>
      </c>
      <c r="J38" s="21" t="s">
        <v>106</v>
      </c>
      <c r="K38" s="27" t="s">
        <v>111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</row>
    <row r="39" s="24" customFormat="true" ht="27" hidden="false" customHeight="false" outlineLevel="0" collapsed="false">
      <c r="A39" s="15" t="n">
        <v>34</v>
      </c>
      <c r="B39" s="16" t="s">
        <v>111</v>
      </c>
      <c r="C39" s="17" t="n">
        <v>12</v>
      </c>
      <c r="D39" s="17" t="s">
        <v>112</v>
      </c>
      <c r="E39" s="18" t="n">
        <v>120</v>
      </c>
      <c r="F39" s="15" t="n">
        <v>144</v>
      </c>
      <c r="G39" s="17" t="s">
        <v>113</v>
      </c>
      <c r="H39" s="26" t="n">
        <v>0.01725</v>
      </c>
      <c r="I39" s="20" t="n">
        <f aca="false">E39*F39*H39/360</f>
        <v>0.828</v>
      </c>
      <c r="J39" s="21" t="s">
        <v>106</v>
      </c>
      <c r="K39" s="27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</row>
    <row r="40" s="24" customFormat="true" ht="13.5" hidden="false" customHeight="false" outlineLevel="0" collapsed="false">
      <c r="A40" s="15" t="n">
        <v>35</v>
      </c>
      <c r="B40" s="16" t="s">
        <v>114</v>
      </c>
      <c r="C40" s="17" t="n">
        <v>12</v>
      </c>
      <c r="D40" s="17" t="s">
        <v>115</v>
      </c>
      <c r="E40" s="25" t="n">
        <v>49</v>
      </c>
      <c r="F40" s="15" t="n">
        <v>118</v>
      </c>
      <c r="G40" s="15" t="s">
        <v>116</v>
      </c>
      <c r="H40" s="26" t="n">
        <v>0.01725</v>
      </c>
      <c r="I40" s="20" t="n">
        <f aca="false">E40*F40*H40/360</f>
        <v>0.277054166666667</v>
      </c>
      <c r="J40" s="21" t="s">
        <v>106</v>
      </c>
      <c r="K40" s="22" t="s">
        <v>117</v>
      </c>
    </row>
    <row r="41" s="24" customFormat="true" ht="13.5" hidden="false" customHeight="false" outlineLevel="0" collapsed="false">
      <c r="A41" s="15" t="n">
        <v>36</v>
      </c>
      <c r="B41" s="33" t="s">
        <v>118</v>
      </c>
      <c r="C41" s="17" t="n">
        <v>12</v>
      </c>
      <c r="D41" s="17" t="s">
        <v>93</v>
      </c>
      <c r="E41" s="25" t="n">
        <v>49.8</v>
      </c>
      <c r="F41" s="15" t="n">
        <v>38</v>
      </c>
      <c r="G41" s="15" t="s">
        <v>94</v>
      </c>
      <c r="H41" s="26" t="n">
        <v>0.01725</v>
      </c>
      <c r="I41" s="20" t="n">
        <f aca="false">E41*F41*H41/360</f>
        <v>0.0906775</v>
      </c>
      <c r="J41" s="21" t="s">
        <v>106</v>
      </c>
      <c r="K41" s="22" t="s">
        <v>119</v>
      </c>
    </row>
    <row r="42" s="23" customFormat="true" ht="13.5" hidden="false" customHeight="false" outlineLevel="0" collapsed="false">
      <c r="A42" s="15" t="n">
        <v>37</v>
      </c>
      <c r="B42" s="16" t="s">
        <v>120</v>
      </c>
      <c r="C42" s="44" t="n">
        <v>12</v>
      </c>
      <c r="D42" s="45" t="s">
        <v>121</v>
      </c>
      <c r="E42" s="46" t="n">
        <v>39.9</v>
      </c>
      <c r="F42" s="44" t="n">
        <v>166</v>
      </c>
      <c r="G42" s="45" t="s">
        <v>122</v>
      </c>
      <c r="H42" s="19" t="n">
        <v>0.01725</v>
      </c>
      <c r="I42" s="20" t="n">
        <f aca="false">E42*F42*H42/360</f>
        <v>0.31737125</v>
      </c>
      <c r="J42" s="21" t="s">
        <v>123</v>
      </c>
      <c r="K42" s="22" t="s">
        <v>124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</row>
    <row r="43" s="23" customFormat="true" ht="13.5" hidden="false" customHeight="false" outlineLevel="0" collapsed="false">
      <c r="A43" s="15" t="n">
        <v>38</v>
      </c>
      <c r="B43" s="33" t="s">
        <v>125</v>
      </c>
      <c r="C43" s="44" t="n">
        <v>12</v>
      </c>
      <c r="D43" s="47" t="s">
        <v>126</v>
      </c>
      <c r="E43" s="48" t="n">
        <v>30</v>
      </c>
      <c r="F43" s="44" t="n">
        <v>163</v>
      </c>
      <c r="G43" s="49" t="s">
        <v>127</v>
      </c>
      <c r="H43" s="19" t="n">
        <v>0.01725</v>
      </c>
      <c r="I43" s="20" t="n">
        <f aca="false">E43*F43*H43/360</f>
        <v>0.2343125</v>
      </c>
      <c r="J43" s="21" t="s">
        <v>123</v>
      </c>
      <c r="K43" s="22" t="s">
        <v>128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</row>
    <row r="44" s="23" customFormat="true" ht="13.5" hidden="false" customHeight="false" outlineLevel="0" collapsed="false">
      <c r="A44" s="15" t="n">
        <v>39</v>
      </c>
      <c r="B44" s="16" t="s">
        <v>129</v>
      </c>
      <c r="C44" s="44" t="n">
        <v>12</v>
      </c>
      <c r="D44" s="47" t="s">
        <v>85</v>
      </c>
      <c r="E44" s="48" t="n">
        <v>30</v>
      </c>
      <c r="F44" s="44" t="n">
        <v>116</v>
      </c>
      <c r="G44" s="49" t="s">
        <v>86</v>
      </c>
      <c r="H44" s="19" t="n">
        <v>0.01725</v>
      </c>
      <c r="I44" s="20" t="n">
        <f aca="false">E44*F44*H44/360</f>
        <v>0.16675</v>
      </c>
      <c r="J44" s="21" t="s">
        <v>123</v>
      </c>
      <c r="K44" s="22" t="s">
        <v>13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</row>
    <row r="45" s="23" customFormat="true" ht="13.5" hidden="false" customHeight="false" outlineLevel="0" collapsed="false">
      <c r="A45" s="15" t="n">
        <v>40</v>
      </c>
      <c r="B45" s="33" t="s">
        <v>131</v>
      </c>
      <c r="C45" s="44" t="n">
        <v>12</v>
      </c>
      <c r="D45" s="47" t="s">
        <v>132</v>
      </c>
      <c r="E45" s="50" t="n">
        <v>30</v>
      </c>
      <c r="F45" s="44" t="n">
        <v>78</v>
      </c>
      <c r="G45" s="49" t="s">
        <v>133</v>
      </c>
      <c r="H45" s="19" t="n">
        <v>0.01725</v>
      </c>
      <c r="I45" s="20" t="n">
        <f aca="false">E45*F45*H45/360</f>
        <v>0.112125</v>
      </c>
      <c r="J45" s="21" t="s">
        <v>123</v>
      </c>
      <c r="K45" s="22" t="s">
        <v>134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</row>
    <row r="46" s="23" customFormat="true" ht="17" hidden="false" customHeight="true" outlineLevel="0" collapsed="false">
      <c r="A46" s="15" t="n">
        <v>41</v>
      </c>
      <c r="B46" s="33" t="s">
        <v>135</v>
      </c>
      <c r="C46" s="44" t="n">
        <v>12</v>
      </c>
      <c r="D46" s="47" t="s">
        <v>136</v>
      </c>
      <c r="E46" s="48" t="n">
        <v>30</v>
      </c>
      <c r="F46" s="44" t="n">
        <v>60</v>
      </c>
      <c r="G46" s="49" t="s">
        <v>137</v>
      </c>
      <c r="H46" s="19" t="n">
        <v>0.01725</v>
      </c>
      <c r="I46" s="20" t="n">
        <f aca="false">E46*F46*H46/360</f>
        <v>0.08625</v>
      </c>
      <c r="J46" s="21" t="s">
        <v>123</v>
      </c>
      <c r="K46" s="22" t="s">
        <v>138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</row>
    <row r="47" s="23" customFormat="true" ht="13.5" hidden="false" customHeight="false" outlineLevel="0" collapsed="false">
      <c r="A47" s="15" t="n">
        <v>42</v>
      </c>
      <c r="B47" s="16" t="s">
        <v>139</v>
      </c>
      <c r="C47" s="44" t="n">
        <v>12</v>
      </c>
      <c r="D47" s="47" t="s">
        <v>140</v>
      </c>
      <c r="E47" s="46" t="n">
        <v>22.5</v>
      </c>
      <c r="F47" s="44" t="n">
        <v>96</v>
      </c>
      <c r="G47" s="49" t="s">
        <v>141</v>
      </c>
      <c r="H47" s="19" t="n">
        <v>0.01725</v>
      </c>
      <c r="I47" s="20" t="n">
        <f aca="false">E47*F47*H47/360</f>
        <v>0.1035</v>
      </c>
      <c r="J47" s="21" t="s">
        <v>123</v>
      </c>
      <c r="K47" s="22" t="s">
        <v>142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</row>
    <row r="48" s="23" customFormat="true" ht="13.5" hidden="false" customHeight="false" outlineLevel="0" collapsed="false">
      <c r="A48" s="15" t="n">
        <v>43</v>
      </c>
      <c r="B48" s="33" t="s">
        <v>143</v>
      </c>
      <c r="C48" s="44" t="n">
        <v>12</v>
      </c>
      <c r="D48" s="47" t="s">
        <v>144</v>
      </c>
      <c r="E48" s="48" t="n">
        <v>17</v>
      </c>
      <c r="F48" s="44" t="n">
        <v>150</v>
      </c>
      <c r="G48" s="49" t="s">
        <v>145</v>
      </c>
      <c r="H48" s="19" t="n">
        <v>0.01725</v>
      </c>
      <c r="I48" s="20" t="n">
        <f aca="false">E48*F48*H48/360</f>
        <v>0.1221875</v>
      </c>
      <c r="J48" s="21" t="s">
        <v>123</v>
      </c>
      <c r="K48" s="22" t="s">
        <v>146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</row>
    <row r="49" s="24" customFormat="true" ht="13.5" hidden="false" customHeight="false" outlineLevel="0" collapsed="false">
      <c r="A49" s="15" t="n">
        <v>44</v>
      </c>
      <c r="B49" s="32" t="s">
        <v>147</v>
      </c>
      <c r="C49" s="51" t="n">
        <v>12</v>
      </c>
      <c r="D49" s="52" t="s">
        <v>148</v>
      </c>
      <c r="E49" s="18" t="n">
        <v>50</v>
      </c>
      <c r="F49" s="51" t="s">
        <v>149</v>
      </c>
      <c r="G49" s="51" t="s">
        <v>150</v>
      </c>
      <c r="H49" s="53" t="n">
        <v>0.01725</v>
      </c>
      <c r="I49" s="20" t="n">
        <f aca="false">E49*F49*H49/360</f>
        <v>0.0215625</v>
      </c>
      <c r="J49" s="21" t="s">
        <v>151</v>
      </c>
      <c r="K49" s="54" t="s">
        <v>152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</row>
    <row r="50" s="24" customFormat="true" ht="13.5" hidden="false" customHeight="false" outlineLevel="0" collapsed="false">
      <c r="A50" s="15" t="n">
        <v>45</v>
      </c>
      <c r="B50" s="55" t="s">
        <v>147</v>
      </c>
      <c r="C50" s="51" t="n">
        <v>12</v>
      </c>
      <c r="D50" s="52" t="s">
        <v>153</v>
      </c>
      <c r="E50" s="18" t="n">
        <v>42.9</v>
      </c>
      <c r="F50" s="17" t="n">
        <v>9</v>
      </c>
      <c r="G50" s="51" t="s">
        <v>150</v>
      </c>
      <c r="H50" s="53" t="n">
        <f aca="false">172.5%/100</f>
        <v>0.01725</v>
      </c>
      <c r="I50" s="20" t="n">
        <f aca="false">E50*F50*H50/360</f>
        <v>0.018500625</v>
      </c>
      <c r="J50" s="21" t="s">
        <v>151</v>
      </c>
      <c r="K50" s="54" t="s">
        <v>152</v>
      </c>
    </row>
    <row r="51" s="24" customFormat="true" ht="13.5" hidden="false" customHeight="false" outlineLevel="0" collapsed="false">
      <c r="A51" s="15" t="n">
        <v>46</v>
      </c>
      <c r="B51" s="56" t="s">
        <v>154</v>
      </c>
      <c r="C51" s="51" t="n">
        <v>12</v>
      </c>
      <c r="D51" s="52" t="s">
        <v>155</v>
      </c>
      <c r="E51" s="18" t="n">
        <v>17.8</v>
      </c>
      <c r="F51" s="17" t="n">
        <v>139</v>
      </c>
      <c r="G51" s="51" t="s">
        <v>156</v>
      </c>
      <c r="H51" s="53" t="n">
        <f aca="false">172.5%/100</f>
        <v>0.01725</v>
      </c>
      <c r="I51" s="20" t="n">
        <f aca="false">E51*F51*H51/360</f>
        <v>0.118555416666667</v>
      </c>
      <c r="J51" s="21" t="s">
        <v>151</v>
      </c>
      <c r="K51" s="27" t="s">
        <v>157</v>
      </c>
    </row>
    <row r="52" s="24" customFormat="true" ht="13.5" hidden="false" customHeight="false" outlineLevel="0" collapsed="false">
      <c r="A52" s="15" t="n">
        <v>47</v>
      </c>
      <c r="B52" s="56" t="s">
        <v>158</v>
      </c>
      <c r="C52" s="51" t="n">
        <v>12</v>
      </c>
      <c r="D52" s="57" t="s">
        <v>159</v>
      </c>
      <c r="E52" s="18" t="n">
        <v>22</v>
      </c>
      <c r="F52" s="17" t="n">
        <v>25</v>
      </c>
      <c r="G52" s="51" t="s">
        <v>58</v>
      </c>
      <c r="H52" s="53" t="n">
        <f aca="false">172.5%/100</f>
        <v>0.01725</v>
      </c>
      <c r="I52" s="20" t="n">
        <f aca="false">E52*F52*H52/360</f>
        <v>0.0263541666666667</v>
      </c>
      <c r="J52" s="21" t="s">
        <v>151</v>
      </c>
      <c r="K52" s="27" t="s">
        <v>160</v>
      </c>
    </row>
    <row r="53" s="24" customFormat="true" ht="13.5" hidden="false" customHeight="false" outlineLevel="0" collapsed="false">
      <c r="A53" s="15" t="n">
        <v>48</v>
      </c>
      <c r="B53" s="56" t="s">
        <v>161</v>
      </c>
      <c r="C53" s="58" t="n">
        <v>36</v>
      </c>
      <c r="D53" s="59" t="s">
        <v>162</v>
      </c>
      <c r="E53" s="60" t="n">
        <v>11.48</v>
      </c>
      <c r="F53" s="61" t="n">
        <v>22</v>
      </c>
      <c r="G53" s="51" t="s">
        <v>110</v>
      </c>
      <c r="H53" s="53" t="n">
        <f aca="false">172.5%/100</f>
        <v>0.01725</v>
      </c>
      <c r="I53" s="20" t="n">
        <f aca="false">E53*F53*H53/360</f>
        <v>0.0121018333333333</v>
      </c>
      <c r="J53" s="21" t="s">
        <v>151</v>
      </c>
      <c r="K53" s="27" t="s">
        <v>163</v>
      </c>
    </row>
    <row r="54" s="24" customFormat="true" ht="13.5" hidden="false" customHeight="false" outlineLevel="0" collapsed="false">
      <c r="A54" s="15" t="n">
        <v>49</v>
      </c>
      <c r="B54" s="56" t="s">
        <v>164</v>
      </c>
      <c r="C54" s="58" t="n">
        <v>12</v>
      </c>
      <c r="D54" s="62" t="s">
        <v>165</v>
      </c>
      <c r="E54" s="60" t="n">
        <v>6.7</v>
      </c>
      <c r="F54" s="61" t="n">
        <v>2</v>
      </c>
      <c r="G54" s="58" t="s">
        <v>166</v>
      </c>
      <c r="H54" s="53" t="n">
        <f aca="false">172.5%/100</f>
        <v>0.01725</v>
      </c>
      <c r="I54" s="20" t="n">
        <f aca="false">E54*F54*H54/360</f>
        <v>0.000642083333333333</v>
      </c>
      <c r="J54" s="21" t="s">
        <v>151</v>
      </c>
      <c r="K54" s="27" t="s">
        <v>167</v>
      </c>
    </row>
    <row r="55" s="24" customFormat="true" ht="13.5" hidden="false" customHeight="false" outlineLevel="0" collapsed="false">
      <c r="A55" s="15" t="n">
        <v>50</v>
      </c>
      <c r="B55" s="56" t="s">
        <v>168</v>
      </c>
      <c r="C55" s="58" t="n">
        <v>12</v>
      </c>
      <c r="D55" s="63" t="s">
        <v>169</v>
      </c>
      <c r="E55" s="60" t="n">
        <v>28.4</v>
      </c>
      <c r="F55" s="61" t="n">
        <v>24</v>
      </c>
      <c r="G55" s="58" t="s">
        <v>170</v>
      </c>
      <c r="H55" s="53" t="n">
        <f aca="false">172.5%/100</f>
        <v>0.01725</v>
      </c>
      <c r="I55" s="20" t="n">
        <f aca="false">E55*F55*H55/360</f>
        <v>0.03266</v>
      </c>
      <c r="J55" s="21" t="s">
        <v>151</v>
      </c>
      <c r="K55" s="27" t="s">
        <v>171</v>
      </c>
    </row>
    <row r="56" s="24" customFormat="true" ht="13.5" hidden="false" customHeight="false" outlineLevel="0" collapsed="false">
      <c r="A56" s="15" t="n">
        <v>51</v>
      </c>
      <c r="B56" s="56" t="s">
        <v>172</v>
      </c>
      <c r="C56" s="58" t="n">
        <v>12</v>
      </c>
      <c r="D56" s="63" t="s">
        <v>173</v>
      </c>
      <c r="E56" s="60" t="n">
        <v>50</v>
      </c>
      <c r="F56" s="61" t="n">
        <v>31</v>
      </c>
      <c r="G56" s="58" t="s">
        <v>174</v>
      </c>
      <c r="H56" s="53" t="n">
        <f aca="false">172.5%/100</f>
        <v>0.01725</v>
      </c>
      <c r="I56" s="20" t="n">
        <f aca="false">E56*F56*H56/360</f>
        <v>0.0742708333333333</v>
      </c>
      <c r="J56" s="21" t="s">
        <v>151</v>
      </c>
      <c r="K56" s="27" t="s">
        <v>175</v>
      </c>
    </row>
    <row r="57" s="24" customFormat="true" ht="13.5" hidden="false" customHeight="false" outlineLevel="0" collapsed="false">
      <c r="A57" s="15" t="n">
        <v>52</v>
      </c>
      <c r="B57" s="16" t="s">
        <v>176</v>
      </c>
      <c r="C57" s="17" t="n">
        <v>12</v>
      </c>
      <c r="D57" s="64" t="s">
        <v>177</v>
      </c>
      <c r="E57" s="18" t="n">
        <v>49</v>
      </c>
      <c r="F57" s="17" t="n">
        <v>98</v>
      </c>
      <c r="G57" s="17" t="s">
        <v>26</v>
      </c>
      <c r="H57" s="19" t="n">
        <v>0.01725</v>
      </c>
      <c r="I57" s="20" t="n">
        <f aca="false">E57*F57*H57/360</f>
        <v>0.230095833333333</v>
      </c>
      <c r="J57" s="65" t="s">
        <v>178</v>
      </c>
      <c r="K57" s="22" t="s">
        <v>17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</row>
    <row r="58" s="9" customFormat="true" ht="19" hidden="false" customHeight="true" outlineLevel="0" collapsed="false">
      <c r="A58" s="66" t="s">
        <v>180</v>
      </c>
      <c r="B58" s="66"/>
      <c r="C58" s="67" t="s">
        <v>181</v>
      </c>
      <c r="D58" s="67" t="s">
        <v>181</v>
      </c>
      <c r="E58" s="68" t="n">
        <f aca="false">SUM(E6:E57)</f>
        <v>1794.51</v>
      </c>
      <c r="F58" s="69" t="s">
        <v>181</v>
      </c>
      <c r="G58" s="70" t="s">
        <v>181</v>
      </c>
      <c r="H58" s="71"/>
      <c r="I58" s="72" t="n">
        <f aca="false">SUM(I6:I57)</f>
        <v>6.3228078125</v>
      </c>
      <c r="J58" s="73"/>
      <c r="K58" s="73"/>
    </row>
    <row r="59" s="75" customFormat="true" ht="19" hidden="false" customHeight="true" outlineLevel="0" collapsed="false">
      <c r="A59" s="14" t="s">
        <v>18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</row>
    <row r="60" s="24" customFormat="true" ht="14" hidden="false" customHeight="true" outlineLevel="0" collapsed="false">
      <c r="A60" s="15" t="n">
        <v>1</v>
      </c>
      <c r="B60" s="32" t="s">
        <v>183</v>
      </c>
      <c r="C60" s="30" t="n">
        <v>12</v>
      </c>
      <c r="D60" s="15" t="s">
        <v>184</v>
      </c>
      <c r="E60" s="30" t="n">
        <v>50</v>
      </c>
      <c r="F60" s="30" t="n">
        <v>145</v>
      </c>
      <c r="G60" s="30" t="s">
        <v>105</v>
      </c>
      <c r="H60" s="19" t="n">
        <v>0.01725</v>
      </c>
      <c r="I60" s="20" t="n">
        <v>0.347395833333333</v>
      </c>
      <c r="J60" s="21" t="s">
        <v>18</v>
      </c>
      <c r="K60" s="22" t="s">
        <v>185</v>
      </c>
    </row>
    <row r="61" s="24" customFormat="true" ht="14" hidden="false" customHeight="true" outlineLevel="0" collapsed="false">
      <c r="A61" s="15" t="n">
        <v>2</v>
      </c>
      <c r="B61" s="32" t="s">
        <v>186</v>
      </c>
      <c r="C61" s="30" t="n">
        <v>12</v>
      </c>
      <c r="D61" s="15" t="s">
        <v>187</v>
      </c>
      <c r="E61" s="30" t="n">
        <v>50</v>
      </c>
      <c r="F61" s="30" t="n">
        <v>98</v>
      </c>
      <c r="G61" s="30" t="s">
        <v>188</v>
      </c>
      <c r="H61" s="19" t="n">
        <v>0.01725</v>
      </c>
      <c r="I61" s="20" t="n">
        <v>0.234791666666667</v>
      </c>
      <c r="J61" s="21" t="s">
        <v>18</v>
      </c>
      <c r="K61" s="22" t="s">
        <v>189</v>
      </c>
    </row>
    <row r="62" s="24" customFormat="true" ht="14" hidden="false" customHeight="true" outlineLevel="0" collapsed="false">
      <c r="A62" s="15" t="n">
        <v>3</v>
      </c>
      <c r="B62" s="16" t="s">
        <v>190</v>
      </c>
      <c r="C62" s="15" t="n">
        <v>12</v>
      </c>
      <c r="D62" s="34" t="s">
        <v>191</v>
      </c>
      <c r="E62" s="34" t="n">
        <v>100</v>
      </c>
      <c r="F62" s="15" t="n">
        <v>51</v>
      </c>
      <c r="G62" s="15" t="s">
        <v>192</v>
      </c>
      <c r="H62" s="19" t="n">
        <v>0.01725</v>
      </c>
      <c r="I62" s="20" t="n">
        <v>0.244375</v>
      </c>
      <c r="J62" s="36" t="s">
        <v>43</v>
      </c>
      <c r="K62" s="22" t="s">
        <v>193</v>
      </c>
    </row>
    <row r="63" s="24" customFormat="true" ht="14" hidden="false" customHeight="true" outlineLevel="0" collapsed="false">
      <c r="A63" s="15" t="n">
        <v>4</v>
      </c>
      <c r="B63" s="16" t="s">
        <v>194</v>
      </c>
      <c r="C63" s="15" t="n">
        <v>12</v>
      </c>
      <c r="D63" s="15" t="s">
        <v>195</v>
      </c>
      <c r="E63" s="15" t="n">
        <v>100</v>
      </c>
      <c r="F63" s="15" t="n">
        <v>61</v>
      </c>
      <c r="G63" s="15" t="s">
        <v>196</v>
      </c>
      <c r="H63" s="19" t="n">
        <v>0.01725</v>
      </c>
      <c r="I63" s="20" t="n">
        <v>0.292291666666667</v>
      </c>
      <c r="J63" s="36" t="s">
        <v>43</v>
      </c>
      <c r="K63" s="22" t="s">
        <v>197</v>
      </c>
    </row>
    <row r="64" s="24" customFormat="true" ht="14" hidden="false" customHeight="true" outlineLevel="0" collapsed="false">
      <c r="A64" s="15" t="n">
        <v>5</v>
      </c>
      <c r="B64" s="16" t="s">
        <v>198</v>
      </c>
      <c r="C64" s="15" t="n">
        <v>12</v>
      </c>
      <c r="D64" s="76" t="s">
        <v>199</v>
      </c>
      <c r="E64" s="34" t="n">
        <v>80</v>
      </c>
      <c r="F64" s="15" t="n">
        <v>83</v>
      </c>
      <c r="G64" s="15" t="s">
        <v>200</v>
      </c>
      <c r="H64" s="19" t="n">
        <v>0.01725</v>
      </c>
      <c r="I64" s="20" t="n">
        <v>0.318166666666667</v>
      </c>
      <c r="J64" s="36" t="s">
        <v>43</v>
      </c>
      <c r="K64" s="22" t="s">
        <v>201</v>
      </c>
    </row>
    <row r="65" s="24" customFormat="true" ht="14" hidden="false" customHeight="true" outlineLevel="0" collapsed="false">
      <c r="A65" s="15" t="n">
        <v>6</v>
      </c>
      <c r="B65" s="16" t="s">
        <v>202</v>
      </c>
      <c r="C65" s="15" t="n">
        <v>36</v>
      </c>
      <c r="D65" s="34" t="s">
        <v>203</v>
      </c>
      <c r="E65" s="34" t="n">
        <v>65</v>
      </c>
      <c r="F65" s="15" t="n">
        <v>90</v>
      </c>
      <c r="G65" s="15" t="s">
        <v>204</v>
      </c>
      <c r="H65" s="19" t="n">
        <v>0.01725</v>
      </c>
      <c r="I65" s="20" t="n">
        <v>0.2803125</v>
      </c>
      <c r="J65" s="36" t="s">
        <v>43</v>
      </c>
      <c r="K65" s="22" t="s">
        <v>205</v>
      </c>
    </row>
    <row r="66" s="24" customFormat="true" ht="14" hidden="false" customHeight="true" outlineLevel="0" collapsed="false">
      <c r="A66" s="15" t="n">
        <v>7</v>
      </c>
      <c r="B66" s="16" t="s">
        <v>206</v>
      </c>
      <c r="C66" s="17" t="n">
        <v>12</v>
      </c>
      <c r="D66" s="17" t="s">
        <v>85</v>
      </c>
      <c r="E66" s="17" t="n">
        <v>30</v>
      </c>
      <c r="F66" s="17" t="n">
        <v>116</v>
      </c>
      <c r="G66" s="17" t="s">
        <v>86</v>
      </c>
      <c r="H66" s="19" t="n">
        <v>0.01725</v>
      </c>
      <c r="I66" s="20" t="n">
        <v>0.16675</v>
      </c>
      <c r="J66" s="36" t="s">
        <v>75</v>
      </c>
      <c r="K66" s="22" t="s">
        <v>207</v>
      </c>
    </row>
    <row r="67" s="24" customFormat="true" ht="14" hidden="false" customHeight="true" outlineLevel="0" collapsed="false">
      <c r="A67" s="15" t="n">
        <v>8</v>
      </c>
      <c r="B67" s="32" t="s">
        <v>208</v>
      </c>
      <c r="C67" s="15" t="n">
        <v>12</v>
      </c>
      <c r="D67" s="15" t="s">
        <v>209</v>
      </c>
      <c r="E67" s="15" t="n">
        <v>45</v>
      </c>
      <c r="F67" s="15" t="n">
        <v>90</v>
      </c>
      <c r="G67" s="15" t="s">
        <v>204</v>
      </c>
      <c r="H67" s="19" t="n">
        <v>0.01725</v>
      </c>
      <c r="I67" s="20" t="n">
        <v>0.1940625</v>
      </c>
      <c r="J67" s="36" t="s">
        <v>75</v>
      </c>
      <c r="K67" s="22" t="s">
        <v>210</v>
      </c>
    </row>
    <row r="68" s="23" customFormat="true" ht="14" hidden="false" customHeight="true" outlineLevel="0" collapsed="false">
      <c r="A68" s="15" t="n">
        <v>9</v>
      </c>
      <c r="B68" s="16" t="s">
        <v>211</v>
      </c>
      <c r="C68" s="17" t="n">
        <v>12</v>
      </c>
      <c r="D68" s="34" t="s">
        <v>212</v>
      </c>
      <c r="E68" s="17" t="n">
        <v>176.97</v>
      </c>
      <c r="F68" s="15" t="n">
        <v>58</v>
      </c>
      <c r="G68" s="15" t="s">
        <v>213</v>
      </c>
      <c r="H68" s="19" t="n">
        <v>0.01725</v>
      </c>
      <c r="I68" s="20" t="n">
        <v>0.491829125</v>
      </c>
      <c r="J68" s="21" t="s">
        <v>95</v>
      </c>
      <c r="K68" s="27" t="s">
        <v>214</v>
      </c>
    </row>
    <row r="69" s="23" customFormat="true" ht="14" hidden="false" customHeight="true" outlineLevel="0" collapsed="false">
      <c r="A69" s="15" t="n">
        <v>10</v>
      </c>
      <c r="B69" s="16" t="s">
        <v>215</v>
      </c>
      <c r="C69" s="17" t="n">
        <v>12</v>
      </c>
      <c r="D69" s="43" t="s">
        <v>60</v>
      </c>
      <c r="E69" s="17" t="n">
        <v>140</v>
      </c>
      <c r="F69" s="15" t="n">
        <v>69</v>
      </c>
      <c r="G69" s="17" t="s">
        <v>216</v>
      </c>
      <c r="H69" s="26" t="n">
        <v>0.01725</v>
      </c>
      <c r="I69" s="20" t="n">
        <v>0.462875</v>
      </c>
      <c r="J69" s="21" t="s">
        <v>95</v>
      </c>
      <c r="K69" s="22" t="s">
        <v>217</v>
      </c>
    </row>
    <row r="70" s="23" customFormat="true" ht="14" hidden="false" customHeight="true" outlineLevel="0" collapsed="false">
      <c r="A70" s="15" t="n">
        <v>11</v>
      </c>
      <c r="B70" s="16" t="s">
        <v>218</v>
      </c>
      <c r="C70" s="17" t="n">
        <v>12</v>
      </c>
      <c r="D70" s="17" t="s">
        <v>219</v>
      </c>
      <c r="E70" s="17" t="n">
        <v>99</v>
      </c>
      <c r="F70" s="17" t="n">
        <v>172</v>
      </c>
      <c r="G70" s="17" t="s">
        <v>220</v>
      </c>
      <c r="H70" s="26" t="n">
        <v>0.01725</v>
      </c>
      <c r="I70" s="20" t="n">
        <v>0.815925</v>
      </c>
      <c r="J70" s="21" t="s">
        <v>95</v>
      </c>
      <c r="K70" s="54" t="s">
        <v>221</v>
      </c>
    </row>
    <row r="71" s="24" customFormat="true" ht="14" hidden="false" customHeight="true" outlineLevel="0" collapsed="false">
      <c r="A71" s="15" t="n">
        <v>12</v>
      </c>
      <c r="B71" s="16" t="s">
        <v>222</v>
      </c>
      <c r="C71" s="17" t="n">
        <v>12</v>
      </c>
      <c r="D71" s="17" t="s">
        <v>223</v>
      </c>
      <c r="E71" s="15" t="n">
        <v>100</v>
      </c>
      <c r="F71" s="15" t="n">
        <v>18</v>
      </c>
      <c r="G71" s="15" t="s">
        <v>224</v>
      </c>
      <c r="H71" s="26" t="n">
        <v>0.01725</v>
      </c>
      <c r="I71" s="20" t="n">
        <v>0.08625</v>
      </c>
      <c r="J71" s="36" t="s">
        <v>95</v>
      </c>
      <c r="K71" s="22" t="s">
        <v>225</v>
      </c>
    </row>
    <row r="72" s="24" customFormat="true" ht="14" hidden="false" customHeight="true" outlineLevel="0" collapsed="false">
      <c r="A72" s="15" t="n">
        <v>13</v>
      </c>
      <c r="B72" s="16" t="s">
        <v>226</v>
      </c>
      <c r="C72" s="17" t="n">
        <v>12</v>
      </c>
      <c r="D72" s="17" t="s">
        <v>227</v>
      </c>
      <c r="E72" s="15" t="n">
        <v>50</v>
      </c>
      <c r="F72" s="15" t="n">
        <v>31</v>
      </c>
      <c r="G72" s="15" t="s">
        <v>174</v>
      </c>
      <c r="H72" s="26" t="n">
        <v>0.01725</v>
      </c>
      <c r="I72" s="20" t="n">
        <v>0.0742708333333333</v>
      </c>
      <c r="J72" s="36" t="s">
        <v>95</v>
      </c>
      <c r="K72" s="22" t="s">
        <v>228</v>
      </c>
    </row>
    <row r="73" s="24" customFormat="true" ht="14" hidden="false" customHeight="true" outlineLevel="0" collapsed="false">
      <c r="A73" s="15" t="n">
        <v>14</v>
      </c>
      <c r="B73" s="16" t="s">
        <v>229</v>
      </c>
      <c r="C73" s="17" t="n">
        <v>12</v>
      </c>
      <c r="D73" s="17" t="s">
        <v>230</v>
      </c>
      <c r="E73" s="15" t="n">
        <v>50</v>
      </c>
      <c r="F73" s="15" t="n">
        <v>67</v>
      </c>
      <c r="G73" s="15" t="s">
        <v>42</v>
      </c>
      <c r="H73" s="26" t="n">
        <v>0.01725</v>
      </c>
      <c r="I73" s="20" t="n">
        <v>0.160520833333333</v>
      </c>
      <c r="J73" s="36" t="s">
        <v>95</v>
      </c>
      <c r="K73" s="22" t="s">
        <v>231</v>
      </c>
    </row>
    <row r="74" s="24" customFormat="true" ht="14" hidden="false" customHeight="true" outlineLevel="0" collapsed="false">
      <c r="A74" s="15" t="n">
        <v>15</v>
      </c>
      <c r="B74" s="16" t="s">
        <v>232</v>
      </c>
      <c r="C74" s="17" t="n">
        <v>12</v>
      </c>
      <c r="D74" s="17" t="s">
        <v>233</v>
      </c>
      <c r="E74" s="17" t="n">
        <v>72</v>
      </c>
      <c r="F74" s="15" t="n">
        <v>89</v>
      </c>
      <c r="G74" s="17" t="s">
        <v>234</v>
      </c>
      <c r="H74" s="19" t="n">
        <v>0.01725</v>
      </c>
      <c r="I74" s="20" t="n">
        <v>0.30705</v>
      </c>
      <c r="J74" s="21" t="s">
        <v>106</v>
      </c>
      <c r="K74" s="22" t="s">
        <v>235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</row>
    <row r="75" s="24" customFormat="true" ht="14" hidden="false" customHeight="true" outlineLevel="0" collapsed="false">
      <c r="A75" s="15" t="n">
        <v>16</v>
      </c>
      <c r="B75" s="16" t="s">
        <v>236</v>
      </c>
      <c r="C75" s="17" t="n">
        <v>12</v>
      </c>
      <c r="D75" s="17" t="s">
        <v>237</v>
      </c>
      <c r="E75" s="17" t="n">
        <v>100</v>
      </c>
      <c r="F75" s="15" t="n">
        <v>89</v>
      </c>
      <c r="G75" s="17" t="s">
        <v>234</v>
      </c>
      <c r="H75" s="26" t="n">
        <v>0.01725</v>
      </c>
      <c r="I75" s="20" t="n">
        <v>0.426458333333333</v>
      </c>
      <c r="J75" s="21" t="s">
        <v>106</v>
      </c>
      <c r="K75" s="22" t="s">
        <v>238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</row>
    <row r="76" s="24" customFormat="true" ht="14" hidden="false" customHeight="true" outlineLevel="0" collapsed="false">
      <c r="A76" s="15" t="n">
        <v>17</v>
      </c>
      <c r="B76" s="16" t="s">
        <v>239</v>
      </c>
      <c r="C76" s="17" t="n">
        <v>12</v>
      </c>
      <c r="D76" s="17" t="s">
        <v>240</v>
      </c>
      <c r="E76" s="15" t="n">
        <v>49.9</v>
      </c>
      <c r="F76" s="15" t="n">
        <v>104</v>
      </c>
      <c r="G76" s="15" t="s">
        <v>241</v>
      </c>
      <c r="H76" s="26" t="n">
        <v>0.01725</v>
      </c>
      <c r="I76" s="20" t="n">
        <v>0.248668333333333</v>
      </c>
      <c r="J76" s="21" t="s">
        <v>106</v>
      </c>
      <c r="K76" s="22" t="s">
        <v>242</v>
      </c>
    </row>
    <row r="77" s="24" customFormat="true" ht="14" hidden="false" customHeight="true" outlineLevel="0" collapsed="false">
      <c r="A77" s="15" t="n">
        <v>18</v>
      </c>
      <c r="B77" s="16" t="s">
        <v>232</v>
      </c>
      <c r="C77" s="17" t="n">
        <v>12</v>
      </c>
      <c r="D77" s="17" t="s">
        <v>243</v>
      </c>
      <c r="E77" s="15" t="n">
        <v>50</v>
      </c>
      <c r="F77" s="15" t="n">
        <v>114</v>
      </c>
      <c r="G77" s="15" t="s">
        <v>244</v>
      </c>
      <c r="H77" s="26" t="n">
        <v>0.01725</v>
      </c>
      <c r="I77" s="20" t="n">
        <v>0.273125</v>
      </c>
      <c r="J77" s="21" t="s">
        <v>106</v>
      </c>
      <c r="K77" s="22" t="s">
        <v>235</v>
      </c>
    </row>
    <row r="78" s="24" customFormat="true" ht="14" hidden="false" customHeight="true" outlineLevel="0" collapsed="false">
      <c r="A78" s="15" t="n">
        <v>19</v>
      </c>
      <c r="B78" s="16" t="s">
        <v>245</v>
      </c>
      <c r="C78" s="17" t="n">
        <v>12</v>
      </c>
      <c r="D78" s="17" t="s">
        <v>78</v>
      </c>
      <c r="E78" s="15" t="n">
        <v>50</v>
      </c>
      <c r="F78" s="15" t="n">
        <v>95</v>
      </c>
      <c r="G78" s="15" t="s">
        <v>17</v>
      </c>
      <c r="H78" s="26" t="n">
        <v>0.01725</v>
      </c>
      <c r="I78" s="20" t="n">
        <v>0.227604166666667</v>
      </c>
      <c r="J78" s="21" t="s">
        <v>106</v>
      </c>
      <c r="K78" s="22" t="s">
        <v>246</v>
      </c>
    </row>
    <row r="79" s="24" customFormat="true" ht="14" hidden="false" customHeight="true" outlineLevel="0" collapsed="false">
      <c r="A79" s="15" t="n">
        <v>20</v>
      </c>
      <c r="B79" s="16" t="s">
        <v>236</v>
      </c>
      <c r="C79" s="17" t="n">
        <v>12</v>
      </c>
      <c r="D79" s="17" t="s">
        <v>247</v>
      </c>
      <c r="E79" s="15" t="n">
        <v>100</v>
      </c>
      <c r="F79" s="15" t="n">
        <v>90</v>
      </c>
      <c r="G79" s="15" t="s">
        <v>204</v>
      </c>
      <c r="H79" s="26" t="n">
        <v>0.01725</v>
      </c>
      <c r="I79" s="20" t="n">
        <v>0.43125</v>
      </c>
      <c r="J79" s="21" t="s">
        <v>106</v>
      </c>
      <c r="K79" s="22" t="s">
        <v>238</v>
      </c>
    </row>
    <row r="80" s="24" customFormat="true" ht="14" hidden="false" customHeight="true" outlineLevel="0" collapsed="false">
      <c r="A80" s="15" t="n">
        <v>21</v>
      </c>
      <c r="B80" s="16" t="s">
        <v>248</v>
      </c>
      <c r="C80" s="17" t="n">
        <v>12</v>
      </c>
      <c r="D80" s="17" t="s">
        <v>249</v>
      </c>
      <c r="E80" s="15" t="n">
        <v>29.9</v>
      </c>
      <c r="F80" s="15" t="n">
        <v>54</v>
      </c>
      <c r="G80" s="15" t="s">
        <v>250</v>
      </c>
      <c r="H80" s="26" t="n">
        <v>0.01725</v>
      </c>
      <c r="I80" s="20" t="n">
        <v>0.07736625</v>
      </c>
      <c r="J80" s="21" t="s">
        <v>106</v>
      </c>
      <c r="K80" s="22" t="s">
        <v>251</v>
      </c>
    </row>
    <row r="81" s="24" customFormat="true" ht="14" hidden="false" customHeight="true" outlineLevel="0" collapsed="false">
      <c r="A81" s="15" t="n">
        <v>22</v>
      </c>
      <c r="B81" s="16" t="s">
        <v>252</v>
      </c>
      <c r="C81" s="17" t="n">
        <v>12</v>
      </c>
      <c r="D81" s="17" t="s">
        <v>173</v>
      </c>
      <c r="E81" s="15" t="n">
        <v>38</v>
      </c>
      <c r="F81" s="15" t="n">
        <v>31</v>
      </c>
      <c r="G81" s="15" t="s">
        <v>174</v>
      </c>
      <c r="H81" s="26" t="n">
        <v>0.01725</v>
      </c>
      <c r="I81" s="20" t="n">
        <v>0.0564458333333333</v>
      </c>
      <c r="J81" s="21" t="s">
        <v>106</v>
      </c>
      <c r="K81" s="22" t="s">
        <v>253</v>
      </c>
    </row>
    <row r="82" s="24" customFormat="true" ht="14" hidden="false" customHeight="true" outlineLevel="0" collapsed="false">
      <c r="A82" s="15" t="n">
        <v>23</v>
      </c>
      <c r="B82" s="16" t="s">
        <v>254</v>
      </c>
      <c r="C82" s="17" t="n">
        <v>12</v>
      </c>
      <c r="D82" s="17" t="s">
        <v>255</v>
      </c>
      <c r="E82" s="15" t="n">
        <v>94</v>
      </c>
      <c r="F82" s="15" t="n">
        <v>15</v>
      </c>
      <c r="G82" s="15" t="s">
        <v>256</v>
      </c>
      <c r="H82" s="26" t="n">
        <v>0.01725</v>
      </c>
      <c r="I82" s="20" t="n">
        <v>0.0675625</v>
      </c>
      <c r="J82" s="21" t="s">
        <v>106</v>
      </c>
      <c r="K82" s="22" t="s">
        <v>257</v>
      </c>
    </row>
    <row r="83" s="24" customFormat="true" ht="14" hidden="false" customHeight="true" outlineLevel="0" collapsed="false">
      <c r="A83" s="15" t="n">
        <v>24</v>
      </c>
      <c r="B83" s="16" t="s">
        <v>258</v>
      </c>
      <c r="C83" s="17" t="n">
        <v>12</v>
      </c>
      <c r="D83" s="43" t="s">
        <v>259</v>
      </c>
      <c r="E83" s="34" t="n">
        <v>99.98</v>
      </c>
      <c r="F83" s="15" t="n">
        <v>12</v>
      </c>
      <c r="G83" s="15" t="s">
        <v>260</v>
      </c>
      <c r="H83" s="26" t="n">
        <v>0.01725</v>
      </c>
      <c r="I83" s="20" t="n">
        <v>0.0574885</v>
      </c>
      <c r="J83" s="21" t="s">
        <v>106</v>
      </c>
      <c r="K83" s="22" t="s">
        <v>261</v>
      </c>
    </row>
    <row r="84" s="24" customFormat="true" ht="14" hidden="false" customHeight="true" outlineLevel="0" collapsed="false">
      <c r="A84" s="15" t="n">
        <v>25</v>
      </c>
      <c r="B84" s="16" t="s">
        <v>262</v>
      </c>
      <c r="C84" s="17" t="n">
        <v>12</v>
      </c>
      <c r="D84" s="43" t="s">
        <v>263</v>
      </c>
      <c r="E84" s="34" t="n">
        <v>50</v>
      </c>
      <c r="F84" s="15" t="n">
        <v>10</v>
      </c>
      <c r="G84" s="15" t="s">
        <v>264</v>
      </c>
      <c r="H84" s="26" t="n">
        <v>0.01725</v>
      </c>
      <c r="I84" s="20" t="n">
        <v>0.0239583333333333</v>
      </c>
      <c r="J84" s="21" t="s">
        <v>106</v>
      </c>
      <c r="K84" s="22" t="s">
        <v>265</v>
      </c>
    </row>
    <row r="85" s="24" customFormat="true" ht="14" hidden="false" customHeight="true" outlineLevel="0" collapsed="false">
      <c r="A85" s="15" t="n">
        <v>26</v>
      </c>
      <c r="B85" s="16" t="s">
        <v>266</v>
      </c>
      <c r="C85" s="17" t="n">
        <v>12</v>
      </c>
      <c r="D85" s="43" t="s">
        <v>267</v>
      </c>
      <c r="E85" s="34" t="n">
        <v>50</v>
      </c>
      <c r="F85" s="15" t="n">
        <v>7</v>
      </c>
      <c r="G85" s="15" t="s">
        <v>268</v>
      </c>
      <c r="H85" s="26" t="n">
        <v>0.01725</v>
      </c>
      <c r="I85" s="20" t="n">
        <v>0.0167708333333333</v>
      </c>
      <c r="J85" s="21" t="s">
        <v>106</v>
      </c>
      <c r="K85" s="22" t="s">
        <v>269</v>
      </c>
    </row>
    <row r="86" s="23" customFormat="true" ht="14" hidden="false" customHeight="true" outlineLevel="0" collapsed="false">
      <c r="A86" s="15" t="n">
        <v>27</v>
      </c>
      <c r="B86" s="16" t="s">
        <v>270</v>
      </c>
      <c r="C86" s="44" t="n">
        <v>12</v>
      </c>
      <c r="D86" s="49" t="s">
        <v>93</v>
      </c>
      <c r="E86" s="44" t="n">
        <v>50</v>
      </c>
      <c r="F86" s="44" t="n">
        <v>38</v>
      </c>
      <c r="G86" s="49" t="s">
        <v>94</v>
      </c>
      <c r="H86" s="19" t="n">
        <v>0.01725</v>
      </c>
      <c r="I86" s="20" t="n">
        <v>0.0910416666666667</v>
      </c>
      <c r="J86" s="21" t="s">
        <v>123</v>
      </c>
      <c r="K86" s="22" t="s">
        <v>271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</row>
    <row r="87" s="23" customFormat="true" ht="14" hidden="false" customHeight="true" outlineLevel="0" collapsed="false">
      <c r="A87" s="15" t="n">
        <v>28</v>
      </c>
      <c r="B87" s="16" t="s">
        <v>272</v>
      </c>
      <c r="C87" s="44" t="n">
        <v>12</v>
      </c>
      <c r="D87" s="47" t="s">
        <v>273</v>
      </c>
      <c r="E87" s="44" t="n">
        <v>30</v>
      </c>
      <c r="F87" s="44" t="n">
        <v>110</v>
      </c>
      <c r="G87" s="49" t="s">
        <v>274</v>
      </c>
      <c r="H87" s="19" t="n">
        <v>0.01725</v>
      </c>
      <c r="I87" s="20" t="n">
        <v>0.158125</v>
      </c>
      <c r="J87" s="21" t="s">
        <v>123</v>
      </c>
      <c r="K87" s="22" t="s">
        <v>275</v>
      </c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</row>
    <row r="88" s="75" customFormat="true" ht="19" hidden="false" customHeight="true" outlineLevel="0" collapsed="false">
      <c r="A88" s="77" t="s">
        <v>180</v>
      </c>
      <c r="B88" s="77"/>
      <c r="C88" s="67" t="s">
        <v>181</v>
      </c>
      <c r="D88" s="67" t="s">
        <v>181</v>
      </c>
      <c r="E88" s="78" t="n">
        <f aca="false">SUM(E60:E87)</f>
        <v>1999.75</v>
      </c>
      <c r="F88" s="67" t="s">
        <v>181</v>
      </c>
      <c r="G88" s="67" t="s">
        <v>181</v>
      </c>
      <c r="H88" s="72"/>
      <c r="I88" s="72" t="n">
        <f aca="false">SUM(I60:I87)</f>
        <v>6.632731375</v>
      </c>
      <c r="J88" s="73"/>
      <c r="K88" s="73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</row>
    <row r="89" s="75" customFormat="true" ht="19" hidden="false" customHeight="true" outlineLevel="0" collapsed="false">
      <c r="A89" s="79" t="s">
        <v>276</v>
      </c>
      <c r="B89" s="79"/>
      <c r="C89" s="80" t="s">
        <v>181</v>
      </c>
      <c r="D89" s="80" t="s">
        <v>181</v>
      </c>
      <c r="E89" s="81" t="n">
        <f aca="false">E88+E58</f>
        <v>3794.26</v>
      </c>
      <c r="F89" s="67" t="s">
        <v>181</v>
      </c>
      <c r="G89" s="67" t="s">
        <v>181</v>
      </c>
      <c r="H89" s="82"/>
      <c r="I89" s="82" t="n">
        <f aca="false">I88+I58</f>
        <v>12.9555391875</v>
      </c>
      <c r="J89" s="83"/>
      <c r="K89" s="80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</row>
  </sheetData>
  <mergeCells count="8">
    <mergeCell ref="A1:B1"/>
    <mergeCell ref="A2:K2"/>
    <mergeCell ref="A3:B3"/>
    <mergeCell ref="A5:K5"/>
    <mergeCell ref="A58:B58"/>
    <mergeCell ref="A59:K59"/>
    <mergeCell ref="A88:B88"/>
    <mergeCell ref="A89:B8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06-21T03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C4671B90D432BA0EB4C628143C45A_12</vt:lpwstr>
  </property>
  <property fmtid="{D5CDD505-2E9C-101B-9397-08002B2CF9AE}" pid="3" name="KSOProductBuildVer">
    <vt:lpwstr>2052-12.1.0.16929</vt:lpwstr>
  </property>
</Properties>
</file>