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2月1日拨付培训647733元" sheetId="1" state="visible" r:id="rId2"/>
    <sheet name="2023年12月1日拨付认定补贴333554元" sheetId="2" state="visible" r:id="rId3"/>
  </sheets>
  <definedNames>
    <definedName function="false" hidden="false" localSheetId="0" name="Print_Titles" vbProcedure="false">2023年12月1日拨付培训647733元!$2:$4</definedName>
    <definedName function="false" hidden="false" localSheetId="1" name="Excel_BuiltIn__FilterDatabase" vbProcedure="false">2023年12月1日拨付认定补贴333554元!$C$4:$F$91</definedName>
    <definedName function="false" hidden="false" localSheetId="1" name="Print_Titles" vbProcedure="false">2023年12月1日拨付认定补贴333554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师市职业技能培训补贴资金拨付明细表</t>
    </r>
  </si>
  <si>
    <r>
      <rPr>
        <b val="true"/>
        <sz val="11"/>
        <rFont val="Noto Sans"/>
        <family val="2"/>
      </rPr>
      <t xml:space="preserve">制表单位：第五师公共就业和人才服务局                   制表人：胡达志                           制表日期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培训机构</t>
  </si>
  <si>
    <t xml:space="preserve">培训单位</t>
  </si>
  <si>
    <t xml:space="preserve">职业工种</t>
  </si>
  <si>
    <t xml:space="preserve">是否认定</t>
  </si>
  <si>
    <t xml:space="preserve">等级</t>
  </si>
  <si>
    <t xml:space="preserve">产业</t>
  </si>
  <si>
    <t xml:space="preserve">培训日期</t>
  </si>
  <si>
    <t xml:space="preserve">培训
人数</t>
  </si>
  <si>
    <t xml:space="preserve">合格  人数</t>
  </si>
  <si>
    <t xml:space="preserve">班期培训质量审核结果</t>
  </si>
  <si>
    <t xml:space="preserve">审核合格
人数</t>
  </si>
  <si>
    <t xml:space="preserve">补贴标准（单位：元）</t>
  </si>
  <si>
    <t xml:space="preserve">拨付资金
小计
（单位：元）</t>
  </si>
  <si>
    <t xml:space="preserve">实际拨付资金
（单位：元）</t>
  </si>
  <si>
    <t xml:space="preserve">备注</t>
  </si>
  <si>
    <t xml:space="preserve">双河职校</t>
  </si>
  <si>
    <r>
      <rPr>
        <sz val="10"/>
        <rFont val="Noto Sans"/>
        <family val="2"/>
      </rPr>
      <t xml:space="preserve">育婴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</t>
    </r>
  </si>
  <si>
    <t xml:space="preserve">是</t>
  </si>
  <si>
    <t xml:space="preserve">中级</t>
  </si>
  <si>
    <t xml:space="preserve">三产</t>
  </si>
  <si>
    <t xml:space="preserve">2023.9.7-9.23</t>
  </si>
  <si>
    <r>
      <rPr>
        <sz val="10"/>
        <rFont val="Noto Sans"/>
        <family val="2"/>
      </rPr>
      <t xml:space="preserve">执行兵人社规发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育婴员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）</t>
    </r>
  </si>
  <si>
    <t xml:space="preserve">2023.9.16-9.30</t>
  </si>
  <si>
    <r>
      <rPr>
        <sz val="10"/>
        <rFont val="Noto Sans"/>
        <family val="2"/>
      </rPr>
      <t xml:space="preserve">育婴员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育婴员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育婴员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）</t>
    </r>
  </si>
  <si>
    <t xml:space="preserve">2023.10.18-10.30</t>
  </si>
  <si>
    <r>
      <rPr>
        <sz val="10"/>
        <rFont val="Noto Sans"/>
        <family val="2"/>
      </rPr>
      <t xml:space="preserve">育婴员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育婴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育婴员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育婴员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）</t>
    </r>
  </si>
  <si>
    <t xml:space="preserve">创业培训</t>
  </si>
  <si>
    <t xml:space="preserve">SYB</t>
  </si>
  <si>
    <t xml:space="preserve">2023.11.15-11.23</t>
  </si>
  <si>
    <r>
      <rPr>
        <sz val="10"/>
        <rFont val="Noto Sans"/>
        <family val="2"/>
      </rPr>
      <t xml:space="preserve">照料婴幼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专项</t>
  </si>
  <si>
    <t xml:space="preserve">2023.11.21-11.23</t>
  </si>
  <si>
    <r>
      <rPr>
        <sz val="10"/>
        <rFont val="Noto Sans"/>
        <family val="2"/>
      </rPr>
      <t xml:space="preserve">照料婴幼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照料婴幼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双河兴博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团</t>
    </r>
  </si>
  <si>
    <t xml:space="preserve">农村电商运营</t>
  </si>
  <si>
    <t xml:space="preserve">2023.10.30-11.1</t>
  </si>
  <si>
    <t xml:space="preserve">汇源培训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团</t>
    </r>
  </si>
  <si>
    <t xml:space="preserve">裱花蛋糕制作</t>
  </si>
  <si>
    <t xml:space="preserve">2023.11.12-11.14</t>
  </si>
  <si>
    <t xml:space="preserve">面包烘焙</t>
  </si>
  <si>
    <t xml:space="preserve">2023.11.9.11.11</t>
  </si>
  <si>
    <t xml:space="preserve">城建集团</t>
  </si>
  <si>
    <t xml:space="preserve">抓饭制作</t>
  </si>
  <si>
    <t xml:space="preserve">2023.8.1-8.3</t>
  </si>
  <si>
    <t xml:space="preserve">园林绿化养护</t>
  </si>
  <si>
    <t xml:space="preserve">2023.10.16-10.18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团</t>
    </r>
  </si>
  <si>
    <t xml:space="preserve">中式烹调师</t>
  </si>
  <si>
    <t xml:space="preserve">初级</t>
  </si>
  <si>
    <t xml:space="preserve">2022.10.27-11.15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已拨付</t>
    </r>
    <r>
      <rPr>
        <b val="true"/>
        <sz val="10"/>
        <color rgb="FF000000"/>
        <rFont val="宋体"/>
        <family val="0"/>
        <charset val="134"/>
      </rPr>
      <t xml:space="preserve">81277</t>
    </r>
    <r>
      <rPr>
        <b val="true"/>
        <sz val="10"/>
        <color rgb="FF000000"/>
        <rFont val="Noto Sans"/>
        <family val="2"/>
      </rPr>
      <t xml:space="preserve">元，余额</t>
    </r>
    <r>
      <rPr>
        <b val="true"/>
        <sz val="10"/>
        <color rgb="FF000000"/>
        <rFont val="宋体"/>
        <family val="0"/>
        <charset val="134"/>
      </rPr>
      <t xml:space="preserve">28163</t>
    </r>
    <r>
      <rPr>
        <b val="true"/>
        <sz val="10"/>
        <color rgb="FF000000"/>
        <rFont val="Noto Sans"/>
        <family val="2"/>
      </rPr>
      <t xml:space="preserve">元，由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技能提升专账资金列支。</t>
    </r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团</t>
    </r>
  </si>
  <si>
    <t xml:space="preserve">2022.11.25-11.27</t>
  </si>
  <si>
    <t xml:space="preserve">2022.11.28-11.30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团</t>
    </r>
  </si>
  <si>
    <t xml:space="preserve">2022.12.3-12.5</t>
  </si>
  <si>
    <t xml:space="preserve">2022.12.6-12.8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团</t>
    </r>
  </si>
  <si>
    <t xml:space="preserve">2022.10.25-11.13</t>
  </si>
  <si>
    <t xml:space="preserve">能源集团</t>
  </si>
  <si>
    <t xml:space="preserve">能源
集团</t>
  </si>
  <si>
    <r>
      <rPr>
        <sz val="10"/>
        <color rgb="FF000000"/>
        <rFont val="Noto Sans"/>
        <family val="2"/>
      </rPr>
      <t xml:space="preserve">电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企业新型学徒制）</t>
    </r>
  </si>
  <si>
    <t xml:space="preserve">否</t>
  </si>
  <si>
    <t xml:space="preserve">二产</t>
  </si>
  <si>
    <t xml:space="preserve">2023.11.27-2024.11.26</t>
  </si>
  <si>
    <r>
      <rPr>
        <sz val="10"/>
        <rFont val="Noto Sans"/>
        <family val="2"/>
      </rPr>
      <t xml:space="preserve">通过备案预拨</t>
    </r>
    <r>
      <rPr>
        <sz val="10"/>
        <rFont val="宋体"/>
        <family val="0"/>
        <charset val="134"/>
      </rPr>
      <t xml:space="preserve">50%
</t>
    </r>
    <r>
      <rPr>
        <sz val="10"/>
        <rFont val="Noto Sans"/>
        <family val="2"/>
      </rPr>
      <t xml:space="preserve">执行兵人社发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新赛股份</t>
  </si>
  <si>
    <r>
      <rPr>
        <sz val="10"/>
        <color rgb="FF000000"/>
        <rFont val="Noto Sans"/>
        <family val="2"/>
      </rPr>
      <t xml:space="preserve">设备点检员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企业新型学徒制）</t>
    </r>
  </si>
  <si>
    <t xml:space="preserve">2023.11.28-2024.11.27</t>
  </si>
  <si>
    <t xml:space="preserve">合计</t>
  </si>
  <si>
    <t xml:space="preserve">备注：</t>
  </si>
  <si>
    <t xml:space="preserve">经办人签字：                                                                  主管领导签字：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职业技能认定补贴拨付明细表（第二批）</t>
    </r>
  </si>
  <si>
    <r>
      <rPr>
        <b val="true"/>
        <sz val="12"/>
        <rFont val="Noto Sans"/>
        <family val="2"/>
      </rPr>
      <t xml:space="preserve">制表单位：第五师公共就业和人才服务局（盖章）                                               制表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t xml:space="preserve">认定
机构</t>
  </si>
  <si>
    <t xml:space="preserve">认定批次</t>
  </si>
  <si>
    <t xml:space="preserve">认定
日期</t>
  </si>
  <si>
    <t xml:space="preserve">实际认定人数</t>
  </si>
  <si>
    <t xml:space="preserve">认定
合格 
人数</t>
  </si>
  <si>
    <t xml:space="preserve">评价批次质量
审核结果</t>
  </si>
  <si>
    <t xml:space="preserve">审核合格人数</t>
  </si>
  <si>
    <t xml:space="preserve">补贴 
标准
（单位：元）</t>
  </si>
  <si>
    <t xml:space="preserve">实际拨付资金小计
（单位：元）</t>
  </si>
  <si>
    <t xml:space="preserve">合计
（单位：元）</t>
  </si>
  <si>
    <t xml:space="preserve">培训
单位</t>
  </si>
  <si>
    <t xml:space="preserve">疆楚
培训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团</t>
    </r>
  </si>
  <si>
    <t xml:space="preserve">智新培训</t>
  </si>
  <si>
    <t xml:space="preserve">农作物植保员</t>
  </si>
  <si>
    <t xml:space="preserve">2.6</t>
  </si>
  <si>
    <r>
      <rPr>
        <sz val="10"/>
        <rFont val="Noto Sans"/>
        <family val="2"/>
      </rPr>
      <t xml:space="preserve">执行兵人社规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应拨付</t>
    </r>
    <r>
      <rPr>
        <b val="true"/>
        <sz val="10"/>
        <color rgb="FF000000"/>
        <rFont val="宋体"/>
        <family val="0"/>
        <charset val="134"/>
      </rPr>
      <t xml:space="preserve">74720</t>
    </r>
    <r>
      <rPr>
        <b val="true"/>
        <sz val="10"/>
        <color rgb="FF000000"/>
        <rFont val="Noto Sans"/>
        <family val="2"/>
      </rPr>
      <t xml:space="preserve">元，实际拨付</t>
    </r>
    <r>
      <rPr>
        <b val="true"/>
        <sz val="10"/>
        <color rgb="FF000000"/>
        <rFont val="宋体"/>
        <family val="0"/>
        <charset val="134"/>
      </rPr>
      <t xml:space="preserve">73586.07</t>
    </r>
    <r>
      <rPr>
        <b val="true"/>
        <sz val="10"/>
        <color rgb="FF000000"/>
        <rFont val="Noto Sans"/>
        <family val="2"/>
      </rPr>
      <t xml:space="preserve">，差额</t>
    </r>
    <r>
      <rPr>
        <b val="true"/>
        <sz val="10"/>
        <color rgb="FF000000"/>
        <rFont val="宋体"/>
        <family val="0"/>
        <charset val="134"/>
      </rPr>
      <t xml:space="preserve">1134</t>
    </r>
    <r>
      <rPr>
        <b val="true"/>
        <sz val="10"/>
        <color rgb="FF000000"/>
        <rFont val="Noto Sans"/>
        <family val="2"/>
      </rPr>
      <t xml:space="preserve">元由本次支付。</t>
    </r>
  </si>
  <si>
    <t xml:space="preserve">盛疆培训</t>
  </si>
  <si>
    <t xml:space="preserve">西式面点师</t>
  </si>
  <si>
    <t xml:space="preserve">3.14</t>
  </si>
  <si>
    <t xml:space="preserve">武汉工大</t>
  </si>
  <si>
    <t xml:space="preserve">中式面点师</t>
  </si>
  <si>
    <t xml:space="preserve">10.11</t>
  </si>
  <si>
    <t xml:space="preserve">11.5</t>
  </si>
  <si>
    <t xml:space="preserve">兵团
硕圆</t>
  </si>
  <si>
    <t xml:space="preserve">兵团硕圆</t>
  </si>
  <si>
    <t xml:space="preserve">农艺工</t>
  </si>
  <si>
    <r>
      <rPr>
        <sz val="10"/>
        <rFont val="Noto Sans"/>
        <family val="2"/>
      </rPr>
      <t xml:space="preserve">该班期学员刘成、高兴贵、王长江、纪思明、周万权、杨国斌、高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线上课时结束时间晚于认定时间，评价机构审核不严，导致违规取证不予补贴。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团</t>
    </r>
  </si>
  <si>
    <t xml:space="preserve">天富
学院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团</t>
    </r>
  </si>
  <si>
    <t xml:space="preserve"> 武汉工大</t>
  </si>
  <si>
    <t xml:space="preserve">园艺工（果树栽培工）</t>
  </si>
  <si>
    <t xml:space="preserve">高级</t>
  </si>
  <si>
    <r>
      <rPr>
        <sz val="8"/>
        <color rgb="FF000000"/>
        <rFont val="宋体"/>
        <family val="0"/>
        <charset val="134"/>
      </rPr>
      <t xml:space="preserve">12.22
</t>
    </r>
    <r>
      <rPr>
        <sz val="8"/>
        <color rgb="FF000000"/>
        <rFont val="Noto Sans"/>
        <family val="2"/>
      </rPr>
      <t xml:space="preserve">（线上认定）</t>
    </r>
  </si>
  <si>
    <r>
      <rPr>
        <b val="true"/>
        <sz val="10"/>
        <color rgb="FF000000"/>
        <rFont val="Noto Sans"/>
        <family val="2"/>
      </rPr>
      <t xml:space="preserve">本批次拨付金额应为</t>
    </r>
    <r>
      <rPr>
        <b val="true"/>
        <sz val="10"/>
        <color rgb="FF000000"/>
        <rFont val="宋体"/>
        <family val="0"/>
        <charset val="134"/>
      </rPr>
      <t xml:space="preserve">37760</t>
    </r>
    <r>
      <rPr>
        <b val="true"/>
        <sz val="10"/>
        <color rgb="FF000000"/>
        <rFont val="Noto Sans"/>
        <family val="2"/>
      </rPr>
      <t xml:space="preserve">元，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已拨付</t>
    </r>
    <r>
      <rPr>
        <b val="true"/>
        <sz val="10"/>
        <color rgb="FF000000"/>
        <rFont val="宋体"/>
        <family val="0"/>
        <charset val="134"/>
      </rPr>
      <t xml:space="preserve">26880</t>
    </r>
    <r>
      <rPr>
        <b val="true"/>
        <sz val="10"/>
        <color rgb="FF000000"/>
        <rFont val="Noto Sans"/>
        <family val="2"/>
      </rPr>
      <t xml:space="preserve">元，余额</t>
    </r>
    <r>
      <rPr>
        <b val="true"/>
        <sz val="10"/>
        <color rgb="FF000000"/>
        <rFont val="宋体"/>
        <family val="0"/>
        <charset val="134"/>
      </rPr>
      <t xml:space="preserve">10880</t>
    </r>
    <r>
      <rPr>
        <b val="true"/>
        <sz val="10"/>
        <color rgb="FF000000"/>
        <rFont val="Noto Sans"/>
        <family val="2"/>
      </rPr>
      <t xml:space="preserve">元由本次拨付</t>
    </r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团</t>
    </r>
  </si>
  <si>
    <r>
      <rPr>
        <sz val="8"/>
        <color rgb="FF000000"/>
        <rFont val="宋体"/>
        <family val="0"/>
        <charset val="134"/>
      </rPr>
      <t xml:space="preserve">12.23
(</t>
    </r>
    <r>
      <rPr>
        <sz val="8"/>
        <color rgb="FF000000"/>
        <rFont val="Noto Sans"/>
        <family val="2"/>
      </rPr>
      <t xml:space="preserve">线上认定）</t>
    </r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团</t>
    </r>
  </si>
  <si>
    <t xml:space="preserve">园艺工（蔬菜栽培工）</t>
  </si>
  <si>
    <t xml:space="preserve">8.13</t>
  </si>
  <si>
    <t xml:space="preserve">大学生
专项</t>
  </si>
  <si>
    <t xml:space="preserve">办公软件应用</t>
  </si>
  <si>
    <t xml:space="preserve">8.12</t>
  </si>
  <si>
    <t xml:space="preserve">博职院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团</t>
    </r>
  </si>
  <si>
    <t xml:space="preserve">微店组件与服务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团</t>
    </r>
  </si>
  <si>
    <t xml:space="preserve">美容师</t>
  </si>
  <si>
    <t xml:space="preserve">2.11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姚金、陈倩、王婧、张倩倩、高晶晶、杨思丽、邵建伟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为在校学生，不予补贴。</t>
    </r>
  </si>
  <si>
    <t xml:space="preserve">3.1</t>
  </si>
  <si>
    <t xml:space="preserve">脊柱按摩师</t>
  </si>
  <si>
    <t xml:space="preserve">3.4</t>
  </si>
  <si>
    <t xml:space="preserve">花样馒头制作</t>
  </si>
  <si>
    <t xml:space="preserve">3.7</t>
  </si>
  <si>
    <r>
      <rPr>
        <sz val="10"/>
        <rFont val="Noto Sans"/>
        <family val="2"/>
      </rPr>
      <t xml:space="preserve">经培训质量考核，电话回访核实贾雯慧、王月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未参加培训违规取证不予补贴。</t>
    </r>
  </si>
  <si>
    <t xml:space="preserve">2.24</t>
  </si>
  <si>
    <r>
      <rPr>
        <sz val="10"/>
        <rFont val="Noto Sans"/>
        <family val="2"/>
      </rPr>
      <t xml:space="preserve">该班期学员李连峰参加兴趣式培训、谷佳宝为在校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不予补贴。</t>
    </r>
  </si>
  <si>
    <r>
      <rPr>
        <sz val="10"/>
        <rFont val="Noto Sans"/>
        <family val="2"/>
      </rPr>
      <t xml:space="preserve">古丽皮亚、地里尼哥尓、冯晓玉、许雯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为在校学生，不予享受培训补贴，张甜甜电话回访自称只参加半天培训，不予补贴。</t>
    </r>
  </si>
  <si>
    <t xml:space="preserve">烧烤制作</t>
  </si>
  <si>
    <t xml:space="preserve">5.5</t>
  </si>
  <si>
    <t xml:space="preserve">玉米种植</t>
  </si>
  <si>
    <t xml:space="preserve">3.26</t>
  </si>
  <si>
    <t xml:space="preserve">葡萄栽培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团</t>
    </r>
  </si>
  <si>
    <t xml:space="preserve">2.9</t>
  </si>
  <si>
    <t xml:space="preserve">4.7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团</t>
    </r>
  </si>
  <si>
    <t xml:space="preserve">2.26</t>
  </si>
  <si>
    <r>
      <rPr>
        <sz val="10"/>
        <rFont val="Noto Sans"/>
        <family val="2"/>
      </rPr>
      <t xml:space="preserve">该班期学员李志英、努尔江玛尔、陆海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为公岗安置人员，不能享受培训补贴，经审计推送刘文涛为在校学生不予补贴。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团</t>
    </r>
  </si>
  <si>
    <t xml:space="preserve">疆楚培训</t>
  </si>
  <si>
    <t xml:space="preserve">经审计推送该班期学员刁福豪为在校大学生，不予补贴</t>
  </si>
  <si>
    <r>
      <rPr>
        <sz val="10"/>
        <rFont val="Noto Sans"/>
        <family val="2"/>
      </rPr>
      <t xml:space="preserve">姬柯鹏为两委人员，苏比努尔为公岗安置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不予补贴。</t>
    </r>
  </si>
  <si>
    <t xml:space="preserve">4.8</t>
  </si>
  <si>
    <t xml:space="preserve">4.9</t>
  </si>
  <si>
    <r>
      <rPr>
        <sz val="10"/>
        <rFont val="Noto Sans"/>
        <family val="2"/>
      </rPr>
      <t xml:space="preserve">凌昊、乔伟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未参加培训违规取证，不予补贴。</t>
    </r>
  </si>
  <si>
    <t xml:space="preserve">4.3</t>
  </si>
  <si>
    <t xml:space="preserve">2.25</t>
  </si>
  <si>
    <t xml:space="preserve">3.5</t>
  </si>
  <si>
    <t xml:space="preserve">姜林林为公岗安置人员，不予补贴。</t>
  </si>
  <si>
    <t xml:space="preserve">技师</t>
  </si>
  <si>
    <t xml:space="preserve">3.19</t>
  </si>
  <si>
    <t xml:space="preserve">3.20</t>
  </si>
  <si>
    <t xml:space="preserve">电工</t>
  </si>
  <si>
    <t xml:space="preserve">6.5</t>
  </si>
  <si>
    <t xml:space="preserve">6.3</t>
  </si>
  <si>
    <t xml:space="preserve">10.23</t>
  </si>
  <si>
    <t xml:space="preserve">大盘菜制作</t>
  </si>
  <si>
    <t xml:space="preserve">何小凤一人多证，不予补贴</t>
  </si>
  <si>
    <t xml:space="preserve">臊子面制作</t>
  </si>
  <si>
    <t xml:space="preserve">西安肉夹馍制作</t>
  </si>
  <si>
    <t xml:space="preserve">7.31</t>
  </si>
  <si>
    <r>
      <rPr>
        <sz val="10"/>
        <rFont val="Noto Sans"/>
        <family val="2"/>
      </rPr>
      <t xml:space="preserve">邹欣乐为在校学生不予补贴，补贴人数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。</t>
    </r>
  </si>
  <si>
    <t xml:space="preserve">小笼包制作</t>
  </si>
  <si>
    <t xml:space="preserve">8.7</t>
  </si>
  <si>
    <t xml:space="preserve">改班期学员赵芳、李瑞凯为在校学生，不予补贴。</t>
  </si>
  <si>
    <r>
      <rPr>
        <sz val="10"/>
        <rFont val="Noto Sans"/>
        <family val="2"/>
      </rPr>
      <t xml:space="preserve">经电话回访核实贾雯慧、王月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未参加培训违规取证，不予补贴</t>
    </r>
  </si>
  <si>
    <t xml:space="preserve">黄河社区</t>
  </si>
  <si>
    <t xml:space="preserve">2.19</t>
  </si>
  <si>
    <r>
      <rPr>
        <sz val="10"/>
        <rFont val="Noto Sans"/>
        <family val="2"/>
      </rPr>
      <t xml:space="preserve">关昱、赵雪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为不能享受培训补贴人员，冉庆占培训课时不达标，违规参与认定，李静怡为在校学生，不予享受补贴。</t>
    </r>
  </si>
  <si>
    <t xml:space="preserve">工业社区</t>
  </si>
  <si>
    <r>
      <rPr>
        <sz val="10"/>
        <rFont val="Noto Sans"/>
        <family val="2"/>
      </rPr>
      <t xml:space="preserve">马辉、李宁宁、赵雪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为不能享受培训补贴人员，李静怡为在校学生不予补贴</t>
    </r>
  </si>
  <si>
    <t xml:space="preserve">3.17</t>
  </si>
  <si>
    <r>
      <rPr>
        <sz val="10"/>
        <rFont val="Noto Sans"/>
        <family val="2"/>
      </rPr>
      <t xml:space="preserve">刘翠凤未培训违规取证，实际补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2.21</t>
  </si>
  <si>
    <t xml:space="preserve">水饺制作</t>
  </si>
  <si>
    <t xml:space="preserve">5.26</t>
  </si>
  <si>
    <t xml:space="preserve">锅炉运行值班员</t>
  </si>
  <si>
    <t xml:space="preserve">6.26</t>
  </si>
  <si>
    <t xml:space="preserve">4.27</t>
  </si>
  <si>
    <t xml:space="preserve">8.31</t>
  </si>
  <si>
    <t xml:space="preserve">农民工
专项</t>
  </si>
  <si>
    <t xml:space="preserve">6.13</t>
  </si>
  <si>
    <t xml:space="preserve">6.20</t>
  </si>
  <si>
    <t xml:space="preserve">新赛
股份</t>
  </si>
  <si>
    <t xml:space="preserve">农作物植保员（一班）</t>
  </si>
  <si>
    <t xml:space="preserve">农作物植保员（二班）</t>
  </si>
  <si>
    <t xml:space="preserve">3.2</t>
  </si>
  <si>
    <t xml:space="preserve">4.6</t>
  </si>
  <si>
    <t xml:space="preserve">客房保洁</t>
  </si>
  <si>
    <t xml:space="preserve">2.16</t>
  </si>
  <si>
    <t xml:space="preserve">家庭保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yyyy\年m\月d\日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4.86"/>
    <col collapsed="false" customWidth="true" hidden="false" outlineLevel="0" max="3" min="3" style="2" width="5.25"/>
    <col collapsed="false" customWidth="true" hidden="false" outlineLevel="0" max="4" min="4" style="1" width="12.49"/>
    <col collapsed="false" customWidth="true" hidden="false" outlineLevel="0" max="5" min="5" style="1" width="6.12"/>
    <col collapsed="false" customWidth="true" hidden="false" outlineLevel="0" max="6" min="6" style="1" width="5.99"/>
    <col collapsed="false" customWidth="true" hidden="false" outlineLevel="0" max="7" min="7" style="1" width="5.12"/>
    <col collapsed="false" customWidth="true" hidden="false" outlineLevel="0" max="8" min="8" style="1" width="18.99"/>
    <col collapsed="false" customWidth="true" hidden="false" outlineLevel="0" max="9" min="9" style="1" width="6.29"/>
    <col collapsed="false" customWidth="true" hidden="false" outlineLevel="0" max="10" min="10" style="1" width="6.37"/>
    <col collapsed="false" customWidth="true" hidden="false" outlineLevel="0" max="11" min="11" style="1" width="12.86"/>
    <col collapsed="false" customWidth="false" hidden="false" outlineLevel="0" max="12" min="12" style="1" width="8.99"/>
    <col collapsed="false" customWidth="true" hidden="false" outlineLevel="0" max="13" min="13" style="1" width="9.23"/>
    <col collapsed="false" customWidth="true" hidden="false" outlineLevel="0" max="14" min="14" style="1" width="9.82"/>
    <col collapsed="false" customWidth="false" hidden="false" outlineLevel="0" max="15" min="15" style="1" width="8.99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3" t="s">
        <v>0</v>
      </c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  <c r="P4" s="8" t="s">
        <v>18</v>
      </c>
    </row>
    <row r="5" customFormat="false" ht="29" hidden="false" customHeight="true" outlineLevel="0" collapsed="false">
      <c r="A5" s="9" t="n">
        <v>1</v>
      </c>
      <c r="B5" s="10" t="s">
        <v>19</v>
      </c>
      <c r="C5" s="11" t="s">
        <v>19</v>
      </c>
      <c r="D5" s="11" t="s">
        <v>20</v>
      </c>
      <c r="E5" s="12" t="s">
        <v>21</v>
      </c>
      <c r="F5" s="11" t="s">
        <v>22</v>
      </c>
      <c r="G5" s="12" t="s">
        <v>23</v>
      </c>
      <c r="H5" s="13" t="s">
        <v>24</v>
      </c>
      <c r="I5" s="13" t="n">
        <v>42</v>
      </c>
      <c r="J5" s="13" t="n">
        <v>39</v>
      </c>
      <c r="K5" s="11" t="s">
        <v>25</v>
      </c>
      <c r="L5" s="13" t="n">
        <v>39</v>
      </c>
      <c r="M5" s="9" t="n">
        <v>910</v>
      </c>
      <c r="N5" s="9" t="n">
        <f aca="false">L5*M5</f>
        <v>35490</v>
      </c>
      <c r="O5" s="14" t="n">
        <v>408170</v>
      </c>
      <c r="P5" s="13"/>
    </row>
    <row r="6" customFormat="false" ht="29" hidden="false" customHeight="true" outlineLevel="0" collapsed="false">
      <c r="A6" s="9" t="n">
        <v>2</v>
      </c>
      <c r="B6" s="10"/>
      <c r="C6" s="11" t="s">
        <v>19</v>
      </c>
      <c r="D6" s="11" t="s">
        <v>26</v>
      </c>
      <c r="E6" s="12" t="s">
        <v>21</v>
      </c>
      <c r="F6" s="11" t="s">
        <v>22</v>
      </c>
      <c r="G6" s="12" t="s">
        <v>23</v>
      </c>
      <c r="H6" s="13" t="s">
        <v>27</v>
      </c>
      <c r="I6" s="13" t="n">
        <v>42</v>
      </c>
      <c r="J6" s="13" t="n">
        <v>38</v>
      </c>
      <c r="K6" s="11" t="s">
        <v>25</v>
      </c>
      <c r="L6" s="13" t="n">
        <v>38</v>
      </c>
      <c r="M6" s="9" t="n">
        <v>910</v>
      </c>
      <c r="N6" s="9" t="n">
        <f aca="false">L6*M6</f>
        <v>34580</v>
      </c>
      <c r="O6" s="14"/>
      <c r="P6" s="13"/>
    </row>
    <row r="7" customFormat="false" ht="29" hidden="false" customHeight="true" outlineLevel="0" collapsed="false">
      <c r="A7" s="9" t="n">
        <v>3</v>
      </c>
      <c r="B7" s="10"/>
      <c r="C7" s="11" t="s">
        <v>19</v>
      </c>
      <c r="D7" s="11" t="s">
        <v>28</v>
      </c>
      <c r="E7" s="12" t="s">
        <v>21</v>
      </c>
      <c r="F7" s="11" t="s">
        <v>22</v>
      </c>
      <c r="G7" s="12" t="s">
        <v>23</v>
      </c>
      <c r="H7" s="13" t="s">
        <v>24</v>
      </c>
      <c r="I7" s="13" t="n">
        <v>49</v>
      </c>
      <c r="J7" s="13" t="n">
        <v>47</v>
      </c>
      <c r="K7" s="11" t="s">
        <v>25</v>
      </c>
      <c r="L7" s="13" t="n">
        <v>47</v>
      </c>
      <c r="M7" s="9" t="n">
        <v>910</v>
      </c>
      <c r="N7" s="9" t="n">
        <f aca="false">L7*M7</f>
        <v>42770</v>
      </c>
      <c r="O7" s="14"/>
      <c r="P7" s="13"/>
    </row>
    <row r="8" customFormat="false" ht="29" hidden="false" customHeight="true" outlineLevel="0" collapsed="false">
      <c r="A8" s="9" t="n">
        <v>4</v>
      </c>
      <c r="B8" s="10"/>
      <c r="C8" s="11" t="s">
        <v>19</v>
      </c>
      <c r="D8" s="11" t="s">
        <v>29</v>
      </c>
      <c r="E8" s="12" t="s">
        <v>21</v>
      </c>
      <c r="F8" s="11" t="s">
        <v>22</v>
      </c>
      <c r="G8" s="12" t="s">
        <v>23</v>
      </c>
      <c r="H8" s="13" t="s">
        <v>27</v>
      </c>
      <c r="I8" s="13" t="n">
        <v>45</v>
      </c>
      <c r="J8" s="13" t="n">
        <v>38</v>
      </c>
      <c r="K8" s="11" t="s">
        <v>25</v>
      </c>
      <c r="L8" s="13" t="n">
        <v>38</v>
      </c>
      <c r="M8" s="9" t="n">
        <v>910</v>
      </c>
      <c r="N8" s="9" t="n">
        <f aca="false">L8*M8</f>
        <v>34580</v>
      </c>
      <c r="O8" s="14"/>
      <c r="P8" s="13"/>
    </row>
    <row r="9" customFormat="false" ht="29" hidden="false" customHeight="true" outlineLevel="0" collapsed="false">
      <c r="A9" s="9" t="n">
        <v>5</v>
      </c>
      <c r="B9" s="10"/>
      <c r="C9" s="11" t="s">
        <v>19</v>
      </c>
      <c r="D9" s="11" t="s">
        <v>30</v>
      </c>
      <c r="E9" s="12" t="s">
        <v>21</v>
      </c>
      <c r="F9" s="11" t="s">
        <v>22</v>
      </c>
      <c r="G9" s="12" t="s">
        <v>23</v>
      </c>
      <c r="H9" s="13" t="s">
        <v>31</v>
      </c>
      <c r="I9" s="13" t="n">
        <v>49</v>
      </c>
      <c r="J9" s="13" t="n">
        <v>48</v>
      </c>
      <c r="K9" s="11" t="s">
        <v>25</v>
      </c>
      <c r="L9" s="13" t="n">
        <v>48</v>
      </c>
      <c r="M9" s="9" t="n">
        <v>910</v>
      </c>
      <c r="N9" s="9" t="n">
        <f aca="false">L9*M9</f>
        <v>43680</v>
      </c>
      <c r="O9" s="14"/>
      <c r="P9" s="13"/>
    </row>
    <row r="10" customFormat="false" ht="29" hidden="false" customHeight="true" outlineLevel="0" collapsed="false">
      <c r="A10" s="9" t="n">
        <v>6</v>
      </c>
      <c r="B10" s="10"/>
      <c r="C10" s="11" t="s">
        <v>19</v>
      </c>
      <c r="D10" s="11" t="s">
        <v>32</v>
      </c>
      <c r="E10" s="12" t="s">
        <v>21</v>
      </c>
      <c r="F10" s="11" t="s">
        <v>22</v>
      </c>
      <c r="G10" s="12" t="s">
        <v>23</v>
      </c>
      <c r="H10" s="13" t="s">
        <v>31</v>
      </c>
      <c r="I10" s="13" t="n">
        <v>47</v>
      </c>
      <c r="J10" s="13" t="n">
        <v>46</v>
      </c>
      <c r="K10" s="11" t="s">
        <v>25</v>
      </c>
      <c r="L10" s="13" t="n">
        <v>46</v>
      </c>
      <c r="M10" s="9" t="n">
        <v>910</v>
      </c>
      <c r="N10" s="9" t="n">
        <f aca="false">L10*M10</f>
        <v>41860</v>
      </c>
      <c r="O10" s="14"/>
      <c r="P10" s="13"/>
    </row>
    <row r="11" customFormat="false" ht="29" hidden="false" customHeight="true" outlineLevel="0" collapsed="false">
      <c r="A11" s="9" t="n">
        <v>7</v>
      </c>
      <c r="B11" s="10"/>
      <c r="C11" s="11" t="s">
        <v>19</v>
      </c>
      <c r="D11" s="11" t="s">
        <v>33</v>
      </c>
      <c r="E11" s="12" t="s">
        <v>21</v>
      </c>
      <c r="F11" s="11" t="s">
        <v>22</v>
      </c>
      <c r="G11" s="12" t="s">
        <v>23</v>
      </c>
      <c r="H11" s="13" t="s">
        <v>31</v>
      </c>
      <c r="I11" s="13" t="n">
        <v>47</v>
      </c>
      <c r="J11" s="13" t="n">
        <v>44</v>
      </c>
      <c r="K11" s="11" t="s">
        <v>25</v>
      </c>
      <c r="L11" s="13" t="n">
        <v>44</v>
      </c>
      <c r="M11" s="9" t="n">
        <v>910</v>
      </c>
      <c r="N11" s="9" t="n">
        <f aca="false">L11*M11</f>
        <v>40040</v>
      </c>
      <c r="O11" s="14"/>
      <c r="P11" s="13"/>
    </row>
    <row r="12" customFormat="false" ht="29" hidden="false" customHeight="true" outlineLevel="0" collapsed="false">
      <c r="A12" s="9" t="n">
        <v>8</v>
      </c>
      <c r="B12" s="10"/>
      <c r="C12" s="11" t="s">
        <v>19</v>
      </c>
      <c r="D12" s="11" t="s">
        <v>34</v>
      </c>
      <c r="E12" s="12" t="s">
        <v>21</v>
      </c>
      <c r="F12" s="11" t="s">
        <v>22</v>
      </c>
      <c r="G12" s="12" t="s">
        <v>23</v>
      </c>
      <c r="H12" s="13" t="s">
        <v>31</v>
      </c>
      <c r="I12" s="13" t="n">
        <v>45</v>
      </c>
      <c r="J12" s="13" t="n">
        <v>43</v>
      </c>
      <c r="K12" s="11" t="s">
        <v>25</v>
      </c>
      <c r="L12" s="13" t="n">
        <v>43</v>
      </c>
      <c r="M12" s="9" t="n">
        <v>910</v>
      </c>
      <c r="N12" s="9" t="n">
        <f aca="false">L12*M12</f>
        <v>39130</v>
      </c>
      <c r="O12" s="14"/>
      <c r="P12" s="13"/>
    </row>
    <row r="13" customFormat="false" ht="29" hidden="false" customHeight="true" outlineLevel="0" collapsed="false">
      <c r="A13" s="9" t="n">
        <v>9</v>
      </c>
      <c r="B13" s="10"/>
      <c r="C13" s="11" t="s">
        <v>19</v>
      </c>
      <c r="D13" s="11" t="s">
        <v>35</v>
      </c>
      <c r="E13" s="12" t="s">
        <v>21</v>
      </c>
      <c r="F13" s="11" t="s">
        <v>22</v>
      </c>
      <c r="G13" s="12" t="s">
        <v>23</v>
      </c>
      <c r="H13" s="13" t="s">
        <v>31</v>
      </c>
      <c r="I13" s="13" t="n">
        <v>44</v>
      </c>
      <c r="J13" s="13" t="n">
        <v>44</v>
      </c>
      <c r="K13" s="11" t="s">
        <v>25</v>
      </c>
      <c r="L13" s="13" t="n">
        <v>44</v>
      </c>
      <c r="M13" s="9" t="n">
        <v>910</v>
      </c>
      <c r="N13" s="9" t="n">
        <f aca="false">L13*M13</f>
        <v>40040</v>
      </c>
      <c r="O13" s="14"/>
      <c r="P13" s="13"/>
    </row>
    <row r="14" customFormat="false" ht="29" hidden="false" customHeight="true" outlineLevel="0" collapsed="false">
      <c r="A14" s="9" t="n">
        <v>10</v>
      </c>
      <c r="B14" s="10"/>
      <c r="C14" s="11" t="s">
        <v>19</v>
      </c>
      <c r="D14" s="12" t="s">
        <v>36</v>
      </c>
      <c r="E14" s="9"/>
      <c r="F14" s="9" t="s">
        <v>37</v>
      </c>
      <c r="G14" s="9"/>
      <c r="H14" s="9" t="s">
        <v>38</v>
      </c>
      <c r="I14" s="9" t="n">
        <v>20</v>
      </c>
      <c r="J14" s="9" t="n">
        <v>20</v>
      </c>
      <c r="K14" s="11" t="s">
        <v>25</v>
      </c>
      <c r="L14" s="9" t="n">
        <v>20</v>
      </c>
      <c r="M14" s="9" t="n">
        <v>800</v>
      </c>
      <c r="N14" s="9" t="n">
        <f aca="false">L14*M14</f>
        <v>16000</v>
      </c>
      <c r="O14" s="14"/>
      <c r="P14" s="13"/>
    </row>
    <row r="15" customFormat="false" ht="29" hidden="false" customHeight="true" outlineLevel="0" collapsed="false">
      <c r="A15" s="9" t="n">
        <v>11</v>
      </c>
      <c r="B15" s="10"/>
      <c r="C15" s="11" t="s">
        <v>19</v>
      </c>
      <c r="D15" s="11" t="s">
        <v>39</v>
      </c>
      <c r="E15" s="12" t="s">
        <v>21</v>
      </c>
      <c r="F15" s="12" t="s">
        <v>40</v>
      </c>
      <c r="G15" s="12" t="s">
        <v>23</v>
      </c>
      <c r="H15" s="13" t="s">
        <v>41</v>
      </c>
      <c r="I15" s="13" t="n">
        <v>28</v>
      </c>
      <c r="J15" s="13" t="n">
        <v>28</v>
      </c>
      <c r="K15" s="11" t="s">
        <v>25</v>
      </c>
      <c r="L15" s="13" t="n">
        <v>28</v>
      </c>
      <c r="M15" s="9" t="n">
        <v>400</v>
      </c>
      <c r="N15" s="9" t="n">
        <f aca="false">L15*M15</f>
        <v>11200</v>
      </c>
      <c r="O15" s="14"/>
      <c r="P15" s="13"/>
    </row>
    <row r="16" customFormat="false" ht="29" hidden="false" customHeight="true" outlineLevel="0" collapsed="false">
      <c r="A16" s="9" t="n">
        <v>12</v>
      </c>
      <c r="B16" s="10"/>
      <c r="C16" s="11" t="s">
        <v>19</v>
      </c>
      <c r="D16" s="11" t="s">
        <v>42</v>
      </c>
      <c r="E16" s="12" t="s">
        <v>21</v>
      </c>
      <c r="F16" s="12" t="s">
        <v>40</v>
      </c>
      <c r="G16" s="12" t="s">
        <v>23</v>
      </c>
      <c r="H16" s="13" t="s">
        <v>41</v>
      </c>
      <c r="I16" s="13" t="n">
        <v>35</v>
      </c>
      <c r="J16" s="13" t="n">
        <v>35</v>
      </c>
      <c r="K16" s="11" t="s">
        <v>25</v>
      </c>
      <c r="L16" s="13" t="n">
        <v>35</v>
      </c>
      <c r="M16" s="9" t="n">
        <v>400</v>
      </c>
      <c r="N16" s="9" t="n">
        <f aca="false">L16*M16</f>
        <v>14000</v>
      </c>
      <c r="O16" s="14"/>
      <c r="P16" s="13"/>
    </row>
    <row r="17" customFormat="false" ht="29" hidden="false" customHeight="true" outlineLevel="0" collapsed="false">
      <c r="A17" s="9" t="n">
        <v>13</v>
      </c>
      <c r="B17" s="10"/>
      <c r="C17" s="11" t="s">
        <v>19</v>
      </c>
      <c r="D17" s="11" t="s">
        <v>43</v>
      </c>
      <c r="E17" s="12" t="s">
        <v>21</v>
      </c>
      <c r="F17" s="12" t="s">
        <v>40</v>
      </c>
      <c r="G17" s="12" t="s">
        <v>23</v>
      </c>
      <c r="H17" s="13" t="s">
        <v>41</v>
      </c>
      <c r="I17" s="13" t="n">
        <v>37</v>
      </c>
      <c r="J17" s="13" t="n">
        <v>37</v>
      </c>
      <c r="K17" s="11" t="s">
        <v>25</v>
      </c>
      <c r="L17" s="13" t="n">
        <v>37</v>
      </c>
      <c r="M17" s="9" t="n">
        <v>400</v>
      </c>
      <c r="N17" s="9" t="n">
        <f aca="false">L17*M17</f>
        <v>14800</v>
      </c>
      <c r="O17" s="14"/>
      <c r="P17" s="13"/>
    </row>
    <row r="18" customFormat="false" ht="27" hidden="false" customHeight="true" outlineLevel="0" collapsed="false">
      <c r="A18" s="9" t="n">
        <v>14</v>
      </c>
      <c r="B18" s="10" t="s">
        <v>44</v>
      </c>
      <c r="C18" s="13" t="s">
        <v>45</v>
      </c>
      <c r="D18" s="11" t="s">
        <v>46</v>
      </c>
      <c r="E18" s="11" t="s">
        <v>21</v>
      </c>
      <c r="F18" s="12" t="s">
        <v>40</v>
      </c>
      <c r="G18" s="12" t="s">
        <v>23</v>
      </c>
      <c r="H18" s="13" t="s">
        <v>47</v>
      </c>
      <c r="I18" s="13" t="n">
        <v>39</v>
      </c>
      <c r="J18" s="13" t="n">
        <v>39</v>
      </c>
      <c r="K18" s="11" t="s">
        <v>25</v>
      </c>
      <c r="L18" s="13" t="n">
        <v>39</v>
      </c>
      <c r="M18" s="9" t="n">
        <v>400</v>
      </c>
      <c r="N18" s="9" t="n">
        <f aca="false">L18*M18</f>
        <v>15600</v>
      </c>
      <c r="O18" s="10" t="n">
        <v>15600</v>
      </c>
      <c r="P18" s="13"/>
    </row>
    <row r="19" customFormat="false" ht="27" hidden="false" customHeight="true" outlineLevel="0" collapsed="false">
      <c r="A19" s="9" t="n">
        <v>15</v>
      </c>
      <c r="B19" s="10" t="s">
        <v>48</v>
      </c>
      <c r="C19" s="13" t="s">
        <v>49</v>
      </c>
      <c r="D19" s="11" t="s">
        <v>50</v>
      </c>
      <c r="E19" s="11" t="s">
        <v>21</v>
      </c>
      <c r="F19" s="12" t="s">
        <v>40</v>
      </c>
      <c r="G19" s="12" t="s">
        <v>23</v>
      </c>
      <c r="H19" s="13" t="s">
        <v>51</v>
      </c>
      <c r="I19" s="13" t="n">
        <v>45</v>
      </c>
      <c r="J19" s="13" t="n">
        <v>41</v>
      </c>
      <c r="K19" s="11" t="s">
        <v>25</v>
      </c>
      <c r="L19" s="13" t="n">
        <v>41</v>
      </c>
      <c r="M19" s="9" t="n">
        <v>400</v>
      </c>
      <c r="N19" s="9" t="n">
        <f aca="false">L19*M19</f>
        <v>16400</v>
      </c>
      <c r="O19" s="10" t="n">
        <v>32000</v>
      </c>
      <c r="P19" s="13"/>
    </row>
    <row r="20" customFormat="false" ht="27" hidden="false" customHeight="true" outlineLevel="0" collapsed="false">
      <c r="A20" s="9" t="n">
        <v>16</v>
      </c>
      <c r="B20" s="10"/>
      <c r="C20" s="13" t="s">
        <v>49</v>
      </c>
      <c r="D20" s="11" t="s">
        <v>52</v>
      </c>
      <c r="E20" s="11" t="s">
        <v>21</v>
      </c>
      <c r="F20" s="12" t="s">
        <v>40</v>
      </c>
      <c r="G20" s="12" t="s">
        <v>23</v>
      </c>
      <c r="H20" s="13" t="s">
        <v>53</v>
      </c>
      <c r="I20" s="13" t="n">
        <v>45</v>
      </c>
      <c r="J20" s="13" t="n">
        <v>39</v>
      </c>
      <c r="K20" s="11" t="s">
        <v>25</v>
      </c>
      <c r="L20" s="13" t="n">
        <v>39</v>
      </c>
      <c r="M20" s="9" t="n">
        <v>400</v>
      </c>
      <c r="N20" s="9" t="n">
        <f aca="false">L20*M20</f>
        <v>15600</v>
      </c>
      <c r="O20" s="10"/>
      <c r="P20" s="13"/>
    </row>
    <row r="21" customFormat="false" ht="25" hidden="false" customHeight="true" outlineLevel="0" collapsed="false">
      <c r="A21" s="9" t="n">
        <v>17</v>
      </c>
      <c r="B21" s="10" t="s">
        <v>54</v>
      </c>
      <c r="C21" s="11" t="s">
        <v>54</v>
      </c>
      <c r="D21" s="11" t="s">
        <v>55</v>
      </c>
      <c r="E21" s="11" t="s">
        <v>21</v>
      </c>
      <c r="F21" s="11" t="s">
        <v>40</v>
      </c>
      <c r="G21" s="12" t="s">
        <v>23</v>
      </c>
      <c r="H21" s="13" t="s">
        <v>56</v>
      </c>
      <c r="I21" s="13" t="n">
        <v>50</v>
      </c>
      <c r="J21" s="13" t="n">
        <v>49</v>
      </c>
      <c r="K21" s="11" t="s">
        <v>25</v>
      </c>
      <c r="L21" s="13" t="n">
        <v>49</v>
      </c>
      <c r="M21" s="9" t="n">
        <v>400</v>
      </c>
      <c r="N21" s="9" t="n">
        <f aca="false">L21*M21</f>
        <v>19600</v>
      </c>
      <c r="O21" s="10" t="n">
        <v>38800</v>
      </c>
      <c r="P21" s="13"/>
    </row>
    <row r="22" customFormat="false" ht="25" hidden="false" customHeight="true" outlineLevel="0" collapsed="false">
      <c r="A22" s="9" t="n">
        <v>18</v>
      </c>
      <c r="B22" s="10"/>
      <c r="C22" s="11" t="s">
        <v>54</v>
      </c>
      <c r="D22" s="11" t="s">
        <v>57</v>
      </c>
      <c r="E22" s="11" t="s">
        <v>21</v>
      </c>
      <c r="F22" s="11" t="s">
        <v>40</v>
      </c>
      <c r="G22" s="12" t="s">
        <v>23</v>
      </c>
      <c r="H22" s="13" t="s">
        <v>58</v>
      </c>
      <c r="I22" s="13" t="n">
        <v>50</v>
      </c>
      <c r="J22" s="13" t="n">
        <v>48</v>
      </c>
      <c r="K22" s="11" t="s">
        <v>25</v>
      </c>
      <c r="L22" s="13" t="n">
        <v>48</v>
      </c>
      <c r="M22" s="9" t="n">
        <v>400</v>
      </c>
      <c r="N22" s="9" t="n">
        <f aca="false">L22*M22</f>
        <v>19200</v>
      </c>
      <c r="O22" s="10"/>
      <c r="P22" s="13"/>
    </row>
    <row r="23" customFormat="false" ht="25" hidden="false" customHeight="true" outlineLevel="0" collapsed="false">
      <c r="A23" s="9" t="n">
        <v>19</v>
      </c>
      <c r="B23" s="15" t="s">
        <v>48</v>
      </c>
      <c r="C23" s="16" t="s">
        <v>59</v>
      </c>
      <c r="D23" s="17" t="s">
        <v>60</v>
      </c>
      <c r="E23" s="12" t="s">
        <v>21</v>
      </c>
      <c r="F23" s="17" t="s">
        <v>61</v>
      </c>
      <c r="G23" s="11" t="s">
        <v>23</v>
      </c>
      <c r="H23" s="16" t="s">
        <v>62</v>
      </c>
      <c r="I23" s="16" t="n">
        <v>40</v>
      </c>
      <c r="J23" s="16" t="n">
        <v>36</v>
      </c>
      <c r="K23" s="11" t="s">
        <v>25</v>
      </c>
      <c r="L23" s="16" t="n">
        <v>36</v>
      </c>
      <c r="M23" s="16" t="n">
        <v>720</v>
      </c>
      <c r="N23" s="9" t="n">
        <f aca="false">L23*M23</f>
        <v>25920</v>
      </c>
      <c r="O23" s="18" t="n">
        <v>28163</v>
      </c>
      <c r="P23" s="19" t="s">
        <v>63</v>
      </c>
    </row>
    <row r="24" customFormat="false" ht="25" hidden="false" customHeight="true" outlineLevel="0" collapsed="false">
      <c r="A24" s="9" t="n">
        <v>20</v>
      </c>
      <c r="B24" s="15"/>
      <c r="C24" s="16" t="s">
        <v>64</v>
      </c>
      <c r="D24" s="17" t="s">
        <v>52</v>
      </c>
      <c r="E24" s="12" t="s">
        <v>21</v>
      </c>
      <c r="F24" s="17" t="s">
        <v>40</v>
      </c>
      <c r="G24" s="11" t="s">
        <v>23</v>
      </c>
      <c r="H24" s="16" t="s">
        <v>65</v>
      </c>
      <c r="I24" s="16" t="n">
        <v>25</v>
      </c>
      <c r="J24" s="16" t="n">
        <v>25</v>
      </c>
      <c r="K24" s="11" t="s">
        <v>25</v>
      </c>
      <c r="L24" s="16" t="n">
        <v>25</v>
      </c>
      <c r="M24" s="16" t="n">
        <v>400</v>
      </c>
      <c r="N24" s="9" t="n">
        <f aca="false">L24*M24</f>
        <v>10000</v>
      </c>
      <c r="O24" s="18"/>
      <c r="P24" s="18"/>
    </row>
    <row r="25" customFormat="false" ht="25" hidden="false" customHeight="true" outlineLevel="0" collapsed="false">
      <c r="A25" s="9" t="n">
        <v>21</v>
      </c>
      <c r="B25" s="15"/>
      <c r="C25" s="16" t="s">
        <v>64</v>
      </c>
      <c r="D25" s="17" t="s">
        <v>50</v>
      </c>
      <c r="E25" s="12" t="s">
        <v>21</v>
      </c>
      <c r="F25" s="17" t="s">
        <v>40</v>
      </c>
      <c r="G25" s="11" t="s">
        <v>23</v>
      </c>
      <c r="H25" s="16" t="s">
        <v>66</v>
      </c>
      <c r="I25" s="16" t="n">
        <v>25</v>
      </c>
      <c r="J25" s="16" t="n">
        <v>25</v>
      </c>
      <c r="K25" s="11" t="s">
        <v>25</v>
      </c>
      <c r="L25" s="16" t="n">
        <v>25</v>
      </c>
      <c r="M25" s="16" t="n">
        <v>400</v>
      </c>
      <c r="N25" s="9" t="n">
        <f aca="false">L25*M25</f>
        <v>10000</v>
      </c>
      <c r="O25" s="18"/>
      <c r="P25" s="18"/>
    </row>
    <row r="26" customFormat="false" ht="25" hidden="false" customHeight="true" outlineLevel="0" collapsed="false">
      <c r="A26" s="9" t="n">
        <v>22</v>
      </c>
      <c r="B26" s="15"/>
      <c r="C26" s="16" t="s">
        <v>67</v>
      </c>
      <c r="D26" s="17" t="s">
        <v>52</v>
      </c>
      <c r="E26" s="12" t="s">
        <v>21</v>
      </c>
      <c r="F26" s="17" t="s">
        <v>40</v>
      </c>
      <c r="G26" s="11" t="s">
        <v>23</v>
      </c>
      <c r="H26" s="16" t="s">
        <v>68</v>
      </c>
      <c r="I26" s="16" t="n">
        <v>40</v>
      </c>
      <c r="J26" s="16" t="n">
        <v>38</v>
      </c>
      <c r="K26" s="11" t="s">
        <v>25</v>
      </c>
      <c r="L26" s="16" t="n">
        <v>38</v>
      </c>
      <c r="M26" s="16" t="n">
        <v>400</v>
      </c>
      <c r="N26" s="9" t="n">
        <f aca="false">L26*M26</f>
        <v>15200</v>
      </c>
      <c r="O26" s="18"/>
      <c r="P26" s="18"/>
    </row>
    <row r="27" customFormat="false" ht="25" hidden="false" customHeight="true" outlineLevel="0" collapsed="false">
      <c r="A27" s="9" t="n">
        <v>23</v>
      </c>
      <c r="B27" s="15"/>
      <c r="C27" s="16" t="s">
        <v>67</v>
      </c>
      <c r="D27" s="17" t="s">
        <v>50</v>
      </c>
      <c r="E27" s="12" t="s">
        <v>21</v>
      </c>
      <c r="F27" s="17" t="s">
        <v>40</v>
      </c>
      <c r="G27" s="11" t="s">
        <v>23</v>
      </c>
      <c r="H27" s="16" t="s">
        <v>69</v>
      </c>
      <c r="I27" s="16" t="n">
        <v>40</v>
      </c>
      <c r="J27" s="16" t="n">
        <v>38</v>
      </c>
      <c r="K27" s="11" t="s">
        <v>25</v>
      </c>
      <c r="L27" s="16" t="n">
        <v>38</v>
      </c>
      <c r="M27" s="16" t="n">
        <v>400</v>
      </c>
      <c r="N27" s="9" t="n">
        <f aca="false">L27*M27</f>
        <v>15200</v>
      </c>
      <c r="O27" s="18"/>
      <c r="P27" s="18"/>
    </row>
    <row r="28" customFormat="false" ht="25" hidden="false" customHeight="true" outlineLevel="0" collapsed="false">
      <c r="A28" s="9" t="n">
        <v>24</v>
      </c>
      <c r="B28" s="15"/>
      <c r="C28" s="16" t="s">
        <v>70</v>
      </c>
      <c r="D28" s="17" t="s">
        <v>60</v>
      </c>
      <c r="E28" s="12" t="s">
        <v>21</v>
      </c>
      <c r="F28" s="17" t="s">
        <v>61</v>
      </c>
      <c r="G28" s="11" t="s">
        <v>23</v>
      </c>
      <c r="H28" s="16" t="s">
        <v>71</v>
      </c>
      <c r="I28" s="16" t="n">
        <v>50</v>
      </c>
      <c r="J28" s="16" t="n">
        <v>46</v>
      </c>
      <c r="K28" s="11" t="s">
        <v>25</v>
      </c>
      <c r="L28" s="16" t="n">
        <v>46</v>
      </c>
      <c r="M28" s="16" t="n">
        <v>720</v>
      </c>
      <c r="N28" s="9" t="n">
        <f aca="false">L28*M28</f>
        <v>33120</v>
      </c>
      <c r="O28" s="18"/>
      <c r="P28" s="18"/>
    </row>
    <row r="29" customFormat="false" ht="57" hidden="false" customHeight="true" outlineLevel="0" collapsed="false">
      <c r="A29" s="9" t="n">
        <v>25</v>
      </c>
      <c r="B29" s="15" t="s">
        <v>72</v>
      </c>
      <c r="C29" s="17" t="s">
        <v>73</v>
      </c>
      <c r="D29" s="17" t="s">
        <v>74</v>
      </c>
      <c r="E29" s="12" t="s">
        <v>75</v>
      </c>
      <c r="F29" s="17" t="s">
        <v>22</v>
      </c>
      <c r="G29" s="11" t="s">
        <v>76</v>
      </c>
      <c r="H29" s="16" t="s">
        <v>77</v>
      </c>
      <c r="I29" s="16" t="n">
        <v>25</v>
      </c>
      <c r="J29" s="16"/>
      <c r="K29" s="11" t="s">
        <v>78</v>
      </c>
      <c r="L29" s="16" t="n">
        <v>25</v>
      </c>
      <c r="M29" s="16" t="n">
        <v>5000</v>
      </c>
      <c r="N29" s="9" t="n">
        <v>62500</v>
      </c>
      <c r="O29" s="18" t="n">
        <v>62500</v>
      </c>
      <c r="P29" s="18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9" t="n">
        <v>26</v>
      </c>
      <c r="B30" s="15" t="s">
        <v>79</v>
      </c>
      <c r="C30" s="17" t="s">
        <v>79</v>
      </c>
      <c r="D30" s="17" t="s">
        <v>80</v>
      </c>
      <c r="E30" s="12" t="s">
        <v>75</v>
      </c>
      <c r="F30" s="17" t="s">
        <v>22</v>
      </c>
      <c r="G30" s="11" t="s">
        <v>76</v>
      </c>
      <c r="H30" s="16" t="s">
        <v>81</v>
      </c>
      <c r="I30" s="16" t="n">
        <v>25</v>
      </c>
      <c r="J30" s="16"/>
      <c r="K30" s="11" t="s">
        <v>78</v>
      </c>
      <c r="L30" s="16" t="n">
        <v>25</v>
      </c>
      <c r="M30" s="16" t="n">
        <v>5000</v>
      </c>
      <c r="N30" s="9" t="n">
        <v>62500</v>
      </c>
      <c r="O30" s="18" t="n">
        <v>62500</v>
      </c>
      <c r="P30" s="18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1" customFormat="true" ht="33" hidden="false" customHeight="true" outlineLevel="0" collapsed="false">
      <c r="A31" s="15" t="s">
        <v>82</v>
      </c>
      <c r="B31" s="20"/>
      <c r="C31" s="20"/>
      <c r="D31" s="20"/>
      <c r="E31" s="20"/>
      <c r="F31" s="20"/>
      <c r="G31" s="20"/>
      <c r="H31" s="20"/>
      <c r="I31" s="10" t="n">
        <v>1029</v>
      </c>
      <c r="J31" s="15" t="n">
        <v>931</v>
      </c>
      <c r="K31" s="15"/>
      <c r="L31" s="15" t="n">
        <v>901</v>
      </c>
      <c r="M31" s="15"/>
      <c r="N31" s="15"/>
      <c r="O31" s="18" t="n">
        <v>647733</v>
      </c>
      <c r="P31" s="18"/>
    </row>
    <row r="32" s="21" customFormat="true" ht="28" hidden="false" customHeight="true" outlineLevel="0" collapsed="false">
      <c r="A32" s="22" t="s">
        <v>8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s="24" customFormat="true" ht="30" hidden="false" customHeight="true" outlineLevel="0" collapsed="false">
      <c r="A33" s="23" t="s">
        <v>8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40" customFormat="false" ht="13.5" hidden="false" customHeight="false" outlineLevel="0" collapsed="false">
      <c r="I40" s="25"/>
    </row>
  </sheetData>
  <mergeCells count="17">
    <mergeCell ref="A2:P2"/>
    <mergeCell ref="A3:P3"/>
    <mergeCell ref="B5:B17"/>
    <mergeCell ref="O5:O17"/>
    <mergeCell ref="P5:P17"/>
    <mergeCell ref="B19:B20"/>
    <mergeCell ref="O19:O20"/>
    <mergeCell ref="P19:P20"/>
    <mergeCell ref="B21:B22"/>
    <mergeCell ref="O21:O22"/>
    <mergeCell ref="P21:P22"/>
    <mergeCell ref="B23:B28"/>
    <mergeCell ref="O23:O28"/>
    <mergeCell ref="P23:P28"/>
    <mergeCell ref="B31:H31"/>
    <mergeCell ref="A32:P32"/>
    <mergeCell ref="A33:N33"/>
  </mergeCells>
  <printOptions headings="false" gridLines="false" gridLinesSet="true" horizontalCentered="false" verticalCentered="false"/>
  <pageMargins left="0.751388888888889" right="0.196527777777778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3" min="3" style="0" width="7.12"/>
    <col collapsed="false" customWidth="true" hidden="false" outlineLevel="0" max="4" min="4" style="0" width="8.86"/>
    <col collapsed="false" customWidth="true" hidden="false" outlineLevel="0" max="5" min="5" style="0" width="12.75"/>
    <col collapsed="false" customWidth="true" hidden="false" outlineLevel="0" max="6" min="6" style="0" width="6.74"/>
    <col collapsed="false" customWidth="true" hidden="false" outlineLevel="0" max="7" min="7" style="26" width="9.36"/>
    <col collapsed="false" customWidth="true" hidden="false" outlineLevel="0" max="8" min="8" style="0" width="5.87"/>
    <col collapsed="false" customWidth="true" hidden="false" outlineLevel="0" max="9" min="9" style="0" width="6.74"/>
    <col collapsed="false" customWidth="true" hidden="false" outlineLevel="0" max="10" min="10" style="0" width="6.12"/>
    <col collapsed="false" customWidth="true" hidden="false" outlineLevel="0" max="11" min="11" style="27" width="22.49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0" width="10.37"/>
    <col collapsed="false" customWidth="true" hidden="false" outlineLevel="0" max="15" min="15" style="0" width="8.12"/>
    <col collapsed="false" customWidth="true" hidden="false" outlineLevel="0" max="16" min="16" style="0" width="9.62"/>
  </cols>
  <sheetData>
    <row r="1" customFormat="false" ht="28.5" hidden="false" customHeight="true" outlineLevel="0" collapsed="false">
      <c r="A1" s="28" t="s">
        <v>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30" customFormat="true" ht="34" hidden="false" customHeight="true" outlineLevel="0" collapsed="false">
      <c r="A2" s="29" t="s">
        <v>8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3" hidden="false" customHeight="true" outlineLevel="0" collapsed="false">
      <c r="A3" s="10" t="s">
        <v>3</v>
      </c>
      <c r="B3" s="10" t="s">
        <v>87</v>
      </c>
      <c r="C3" s="10" t="s">
        <v>88</v>
      </c>
      <c r="D3" s="10"/>
      <c r="E3" s="10"/>
      <c r="F3" s="10"/>
      <c r="G3" s="10" t="s">
        <v>89</v>
      </c>
      <c r="H3" s="10" t="s">
        <v>11</v>
      </c>
      <c r="I3" s="10" t="s">
        <v>90</v>
      </c>
      <c r="J3" s="10" t="s">
        <v>91</v>
      </c>
      <c r="K3" s="10" t="s">
        <v>92</v>
      </c>
      <c r="L3" s="10" t="s">
        <v>93</v>
      </c>
      <c r="M3" s="10" t="s">
        <v>94</v>
      </c>
      <c r="N3" s="10" t="s">
        <v>95</v>
      </c>
      <c r="O3" s="10" t="s">
        <v>96</v>
      </c>
      <c r="P3" s="31" t="s">
        <v>18</v>
      </c>
    </row>
    <row r="4" customFormat="false" ht="27" hidden="false" customHeight="true" outlineLevel="0" collapsed="false">
      <c r="A4" s="10"/>
      <c r="B4" s="10"/>
      <c r="C4" s="10" t="s">
        <v>97</v>
      </c>
      <c r="D4" s="10" t="s">
        <v>4</v>
      </c>
      <c r="E4" s="10" t="s">
        <v>6</v>
      </c>
      <c r="F4" s="10" t="s">
        <v>8</v>
      </c>
      <c r="G4" s="10"/>
      <c r="H4" s="10"/>
      <c r="I4" s="10"/>
      <c r="J4" s="10"/>
      <c r="K4" s="10"/>
      <c r="L4" s="10"/>
      <c r="M4" s="10"/>
      <c r="N4" s="10"/>
      <c r="O4" s="10"/>
      <c r="P4" s="31"/>
    </row>
    <row r="5" s="38" customFormat="true" ht="25" hidden="false" customHeight="true" outlineLevel="0" collapsed="false">
      <c r="A5" s="32" t="n">
        <v>1</v>
      </c>
      <c r="B5" s="33" t="s">
        <v>98</v>
      </c>
      <c r="C5" s="34" t="s">
        <v>99</v>
      </c>
      <c r="D5" s="35" t="s">
        <v>100</v>
      </c>
      <c r="E5" s="35" t="s">
        <v>101</v>
      </c>
      <c r="F5" s="35" t="s">
        <v>61</v>
      </c>
      <c r="G5" s="34" t="s">
        <v>102</v>
      </c>
      <c r="H5" s="34" t="n">
        <v>48</v>
      </c>
      <c r="I5" s="34" t="n">
        <v>47</v>
      </c>
      <c r="J5" s="34" t="n">
        <v>47</v>
      </c>
      <c r="K5" s="36" t="s">
        <v>103</v>
      </c>
      <c r="L5" s="34" t="n">
        <v>47</v>
      </c>
      <c r="M5" s="34" t="n">
        <v>160</v>
      </c>
      <c r="N5" s="34" t="n">
        <f aca="false">L5*M5</f>
        <v>7520</v>
      </c>
      <c r="O5" s="33" t="n">
        <v>89774</v>
      </c>
      <c r="P5" s="37" t="s">
        <v>104</v>
      </c>
    </row>
    <row r="6" s="38" customFormat="true" ht="25" hidden="false" customHeight="true" outlineLevel="0" collapsed="false">
      <c r="A6" s="32" t="n">
        <v>2</v>
      </c>
      <c r="B6" s="33"/>
      <c r="C6" s="34" t="s">
        <v>99</v>
      </c>
      <c r="D6" s="35" t="s">
        <v>105</v>
      </c>
      <c r="E6" s="35" t="s">
        <v>106</v>
      </c>
      <c r="F6" s="35" t="s">
        <v>61</v>
      </c>
      <c r="G6" s="34" t="s">
        <v>107</v>
      </c>
      <c r="H6" s="34" t="n">
        <v>43</v>
      </c>
      <c r="I6" s="34" t="n">
        <v>38</v>
      </c>
      <c r="J6" s="34" t="n">
        <v>38</v>
      </c>
      <c r="K6" s="36" t="s">
        <v>103</v>
      </c>
      <c r="L6" s="34" t="n">
        <v>38</v>
      </c>
      <c r="M6" s="34" t="n">
        <v>160</v>
      </c>
      <c r="N6" s="34" t="n">
        <f aca="false">L6*M6</f>
        <v>6080</v>
      </c>
      <c r="O6" s="33"/>
      <c r="P6" s="33"/>
    </row>
    <row r="7" s="38" customFormat="true" ht="25" hidden="false" customHeight="true" outlineLevel="0" collapsed="false">
      <c r="A7" s="32" t="n">
        <v>3</v>
      </c>
      <c r="B7" s="33"/>
      <c r="C7" s="34" t="s">
        <v>99</v>
      </c>
      <c r="D7" s="35" t="s">
        <v>108</v>
      </c>
      <c r="E7" s="35" t="s">
        <v>101</v>
      </c>
      <c r="F7" s="35" t="s">
        <v>61</v>
      </c>
      <c r="G7" s="34" t="n">
        <v>3.28</v>
      </c>
      <c r="H7" s="34" t="n">
        <v>40</v>
      </c>
      <c r="I7" s="34" t="n">
        <v>40</v>
      </c>
      <c r="J7" s="34" t="n">
        <v>37</v>
      </c>
      <c r="K7" s="36" t="s">
        <v>103</v>
      </c>
      <c r="L7" s="34" t="n">
        <v>40</v>
      </c>
      <c r="M7" s="34" t="n">
        <v>160</v>
      </c>
      <c r="N7" s="34" t="n">
        <f aca="false">L7*M7</f>
        <v>6400</v>
      </c>
      <c r="O7" s="33"/>
      <c r="P7" s="33"/>
    </row>
    <row r="8" s="38" customFormat="true" ht="25" hidden="false" customHeight="true" outlineLevel="0" collapsed="false">
      <c r="A8" s="32" t="n">
        <v>4</v>
      </c>
      <c r="B8" s="33"/>
      <c r="C8" s="11" t="s">
        <v>19</v>
      </c>
      <c r="D8" s="11" t="s">
        <v>19</v>
      </c>
      <c r="E8" s="11" t="s">
        <v>109</v>
      </c>
      <c r="F8" s="11" t="s">
        <v>22</v>
      </c>
      <c r="G8" s="13" t="n">
        <v>7.5</v>
      </c>
      <c r="H8" s="13" t="n">
        <v>20</v>
      </c>
      <c r="I8" s="32" t="n">
        <v>20</v>
      </c>
      <c r="J8" s="32" t="n">
        <v>19</v>
      </c>
      <c r="K8" s="36" t="s">
        <v>103</v>
      </c>
      <c r="L8" s="32" t="n">
        <v>20</v>
      </c>
      <c r="M8" s="32" t="n">
        <v>160</v>
      </c>
      <c r="N8" s="34" t="n">
        <f aca="false">L8*M8</f>
        <v>3200</v>
      </c>
      <c r="O8" s="33"/>
      <c r="P8" s="33"/>
    </row>
    <row r="9" s="38" customFormat="true" ht="25" hidden="false" customHeight="true" outlineLevel="0" collapsed="false">
      <c r="A9" s="32" t="n">
        <v>5</v>
      </c>
      <c r="B9" s="33"/>
      <c r="C9" s="11" t="s">
        <v>19</v>
      </c>
      <c r="D9" s="11" t="s">
        <v>19</v>
      </c>
      <c r="E9" s="11" t="s">
        <v>20</v>
      </c>
      <c r="F9" s="11" t="s">
        <v>22</v>
      </c>
      <c r="G9" s="39" t="s">
        <v>110</v>
      </c>
      <c r="H9" s="13" t="n">
        <v>42</v>
      </c>
      <c r="I9" s="13" t="n">
        <v>42</v>
      </c>
      <c r="J9" s="13" t="n">
        <v>39</v>
      </c>
      <c r="K9" s="36" t="s">
        <v>103</v>
      </c>
      <c r="L9" s="13" t="n">
        <v>42</v>
      </c>
      <c r="M9" s="13" t="n">
        <v>160</v>
      </c>
      <c r="N9" s="34" t="n">
        <f aca="false">L9*M9</f>
        <v>6720</v>
      </c>
      <c r="O9" s="33"/>
      <c r="P9" s="33"/>
    </row>
    <row r="10" s="38" customFormat="true" ht="25" hidden="false" customHeight="true" outlineLevel="0" collapsed="false">
      <c r="A10" s="32" t="n">
        <v>6</v>
      </c>
      <c r="B10" s="33"/>
      <c r="C10" s="11" t="s">
        <v>19</v>
      </c>
      <c r="D10" s="11" t="s">
        <v>19</v>
      </c>
      <c r="E10" s="11" t="s">
        <v>26</v>
      </c>
      <c r="F10" s="11" t="s">
        <v>22</v>
      </c>
      <c r="G10" s="40" t="n">
        <v>10.11</v>
      </c>
      <c r="H10" s="13" t="n">
        <v>42</v>
      </c>
      <c r="I10" s="13" t="n">
        <v>42</v>
      </c>
      <c r="J10" s="13" t="n">
        <v>38</v>
      </c>
      <c r="K10" s="36" t="s">
        <v>103</v>
      </c>
      <c r="L10" s="13" t="n">
        <v>42</v>
      </c>
      <c r="M10" s="13" t="n">
        <v>160</v>
      </c>
      <c r="N10" s="34" t="n">
        <f aca="false">L10*M10</f>
        <v>6720</v>
      </c>
      <c r="O10" s="33"/>
      <c r="P10" s="33"/>
    </row>
    <row r="11" s="38" customFormat="true" ht="25" hidden="false" customHeight="true" outlineLevel="0" collapsed="false">
      <c r="A11" s="32" t="n">
        <v>7</v>
      </c>
      <c r="B11" s="33"/>
      <c r="C11" s="11" t="s">
        <v>19</v>
      </c>
      <c r="D11" s="11" t="s">
        <v>19</v>
      </c>
      <c r="E11" s="11" t="s">
        <v>28</v>
      </c>
      <c r="F11" s="11" t="s">
        <v>22</v>
      </c>
      <c r="G11" s="41" t="n">
        <v>10.1</v>
      </c>
      <c r="H11" s="13" t="n">
        <v>49</v>
      </c>
      <c r="I11" s="13" t="n">
        <v>49</v>
      </c>
      <c r="J11" s="13" t="n">
        <v>47</v>
      </c>
      <c r="K11" s="36" t="s">
        <v>103</v>
      </c>
      <c r="L11" s="13" t="n">
        <v>49</v>
      </c>
      <c r="M11" s="13" t="n">
        <v>160</v>
      </c>
      <c r="N11" s="34" t="n">
        <f aca="false">L11*M11</f>
        <v>7840</v>
      </c>
      <c r="O11" s="33"/>
      <c r="P11" s="33"/>
    </row>
    <row r="12" s="38" customFormat="true" ht="25" hidden="false" customHeight="true" outlineLevel="0" collapsed="false">
      <c r="A12" s="32" t="n">
        <v>8</v>
      </c>
      <c r="B12" s="33"/>
      <c r="C12" s="11" t="s">
        <v>19</v>
      </c>
      <c r="D12" s="11" t="s">
        <v>19</v>
      </c>
      <c r="E12" s="11" t="s">
        <v>29</v>
      </c>
      <c r="F12" s="11" t="s">
        <v>22</v>
      </c>
      <c r="G12" s="41" t="n">
        <v>10.1</v>
      </c>
      <c r="H12" s="13" t="n">
        <v>45</v>
      </c>
      <c r="I12" s="13" t="n">
        <v>45</v>
      </c>
      <c r="J12" s="13" t="n">
        <v>38</v>
      </c>
      <c r="K12" s="36" t="s">
        <v>103</v>
      </c>
      <c r="L12" s="13" t="n">
        <v>45</v>
      </c>
      <c r="M12" s="13" t="n">
        <v>160</v>
      </c>
      <c r="N12" s="34" t="n">
        <f aca="false">L12*M12</f>
        <v>7200</v>
      </c>
      <c r="O12" s="33"/>
      <c r="P12" s="33"/>
    </row>
    <row r="13" s="38" customFormat="true" ht="25" hidden="false" customHeight="true" outlineLevel="0" collapsed="false">
      <c r="A13" s="32" t="n">
        <v>9</v>
      </c>
      <c r="B13" s="33"/>
      <c r="C13" s="11" t="s">
        <v>19</v>
      </c>
      <c r="D13" s="11" t="s">
        <v>19</v>
      </c>
      <c r="E13" s="11" t="s">
        <v>30</v>
      </c>
      <c r="F13" s="11" t="s">
        <v>22</v>
      </c>
      <c r="G13" s="39" t="s">
        <v>111</v>
      </c>
      <c r="H13" s="13" t="n">
        <v>49</v>
      </c>
      <c r="I13" s="13" t="n">
        <v>49</v>
      </c>
      <c r="J13" s="13" t="n">
        <v>48</v>
      </c>
      <c r="K13" s="36" t="s">
        <v>103</v>
      </c>
      <c r="L13" s="13" t="n">
        <v>49</v>
      </c>
      <c r="M13" s="13" t="n">
        <v>160</v>
      </c>
      <c r="N13" s="34" t="n">
        <f aca="false">L13*M13</f>
        <v>7840</v>
      </c>
      <c r="O13" s="33"/>
      <c r="P13" s="33"/>
    </row>
    <row r="14" s="38" customFormat="true" ht="25" hidden="false" customHeight="true" outlineLevel="0" collapsed="false">
      <c r="A14" s="32" t="n">
        <v>10</v>
      </c>
      <c r="B14" s="33"/>
      <c r="C14" s="11" t="s">
        <v>19</v>
      </c>
      <c r="D14" s="11" t="s">
        <v>19</v>
      </c>
      <c r="E14" s="11" t="s">
        <v>32</v>
      </c>
      <c r="F14" s="11" t="s">
        <v>22</v>
      </c>
      <c r="G14" s="39" t="s">
        <v>111</v>
      </c>
      <c r="H14" s="13" t="n">
        <v>47</v>
      </c>
      <c r="I14" s="13" t="n">
        <v>47</v>
      </c>
      <c r="J14" s="13" t="n">
        <v>46</v>
      </c>
      <c r="K14" s="36" t="s">
        <v>103</v>
      </c>
      <c r="L14" s="13" t="n">
        <v>47</v>
      </c>
      <c r="M14" s="13" t="n">
        <v>160</v>
      </c>
      <c r="N14" s="34" t="n">
        <f aca="false">L14*M14</f>
        <v>7520</v>
      </c>
      <c r="O14" s="33"/>
      <c r="P14" s="33"/>
    </row>
    <row r="15" s="38" customFormat="true" ht="25" hidden="false" customHeight="true" outlineLevel="0" collapsed="false">
      <c r="A15" s="32" t="n">
        <v>11</v>
      </c>
      <c r="B15" s="33"/>
      <c r="C15" s="11" t="s">
        <v>19</v>
      </c>
      <c r="D15" s="11" t="s">
        <v>19</v>
      </c>
      <c r="E15" s="11" t="s">
        <v>33</v>
      </c>
      <c r="F15" s="11" t="s">
        <v>22</v>
      </c>
      <c r="G15" s="39" t="s">
        <v>111</v>
      </c>
      <c r="H15" s="13" t="n">
        <v>47</v>
      </c>
      <c r="I15" s="13" t="n">
        <v>46</v>
      </c>
      <c r="J15" s="13" t="n">
        <v>44</v>
      </c>
      <c r="K15" s="36" t="s">
        <v>103</v>
      </c>
      <c r="L15" s="13" t="n">
        <v>46</v>
      </c>
      <c r="M15" s="13" t="n">
        <v>160</v>
      </c>
      <c r="N15" s="34" t="n">
        <f aca="false">L15*M15</f>
        <v>7360</v>
      </c>
      <c r="O15" s="33"/>
      <c r="P15" s="33"/>
    </row>
    <row r="16" s="38" customFormat="true" ht="25" hidden="false" customHeight="true" outlineLevel="0" collapsed="false">
      <c r="A16" s="32" t="n">
        <v>12</v>
      </c>
      <c r="B16" s="33"/>
      <c r="C16" s="11" t="s">
        <v>19</v>
      </c>
      <c r="D16" s="11" t="s">
        <v>19</v>
      </c>
      <c r="E16" s="11" t="s">
        <v>34</v>
      </c>
      <c r="F16" s="11" t="s">
        <v>22</v>
      </c>
      <c r="G16" s="39" t="s">
        <v>111</v>
      </c>
      <c r="H16" s="13" t="n">
        <v>45</v>
      </c>
      <c r="I16" s="13" t="n">
        <v>45</v>
      </c>
      <c r="J16" s="13" t="n">
        <v>43</v>
      </c>
      <c r="K16" s="36" t="s">
        <v>103</v>
      </c>
      <c r="L16" s="13" t="n">
        <v>45</v>
      </c>
      <c r="M16" s="13" t="n">
        <v>160</v>
      </c>
      <c r="N16" s="34" t="n">
        <f aca="false">L16*M16</f>
        <v>7200</v>
      </c>
      <c r="O16" s="33"/>
      <c r="P16" s="33"/>
    </row>
    <row r="17" s="38" customFormat="true" ht="30" hidden="false" customHeight="true" outlineLevel="0" collapsed="false">
      <c r="A17" s="32" t="n">
        <v>13</v>
      </c>
      <c r="B17" s="33"/>
      <c r="C17" s="11" t="s">
        <v>19</v>
      </c>
      <c r="D17" s="11" t="s">
        <v>19</v>
      </c>
      <c r="E17" s="11" t="s">
        <v>35</v>
      </c>
      <c r="F17" s="11" t="s">
        <v>22</v>
      </c>
      <c r="G17" s="39" t="s">
        <v>111</v>
      </c>
      <c r="H17" s="13" t="n">
        <v>44</v>
      </c>
      <c r="I17" s="13" t="n">
        <v>44</v>
      </c>
      <c r="J17" s="13" t="n">
        <v>44</v>
      </c>
      <c r="K17" s="36" t="s">
        <v>103</v>
      </c>
      <c r="L17" s="13" t="n">
        <v>44</v>
      </c>
      <c r="M17" s="13" t="n">
        <v>160</v>
      </c>
      <c r="N17" s="34" t="n">
        <f aca="false">L17*M17</f>
        <v>7040</v>
      </c>
      <c r="O17" s="33"/>
      <c r="P17" s="33"/>
    </row>
    <row r="18" s="38" customFormat="true" ht="79" hidden="false" customHeight="true" outlineLevel="0" collapsed="false">
      <c r="A18" s="32" t="n">
        <v>14</v>
      </c>
      <c r="B18" s="33" t="s">
        <v>112</v>
      </c>
      <c r="C18" s="13" t="s">
        <v>49</v>
      </c>
      <c r="D18" s="11" t="s">
        <v>113</v>
      </c>
      <c r="E18" s="11" t="s">
        <v>114</v>
      </c>
      <c r="F18" s="11" t="s">
        <v>22</v>
      </c>
      <c r="G18" s="40" t="n">
        <v>3.3</v>
      </c>
      <c r="H18" s="13" t="n">
        <v>50</v>
      </c>
      <c r="I18" s="13" t="n">
        <v>47</v>
      </c>
      <c r="J18" s="13" t="n">
        <v>43</v>
      </c>
      <c r="K18" s="42" t="s">
        <v>115</v>
      </c>
      <c r="L18" s="13" t="n">
        <v>40</v>
      </c>
      <c r="M18" s="32" t="n">
        <v>160</v>
      </c>
      <c r="N18" s="34" t="n">
        <f aca="false">L18*M18</f>
        <v>6400</v>
      </c>
      <c r="O18" s="33" t="n">
        <v>15360</v>
      </c>
      <c r="P18" s="32"/>
    </row>
    <row r="19" s="38" customFormat="true" ht="25" hidden="false" customHeight="true" outlineLevel="0" collapsed="false">
      <c r="A19" s="32" t="n">
        <v>15</v>
      </c>
      <c r="B19" s="33"/>
      <c r="C19" s="13" t="s">
        <v>116</v>
      </c>
      <c r="D19" s="11" t="s">
        <v>113</v>
      </c>
      <c r="E19" s="11" t="s">
        <v>114</v>
      </c>
      <c r="F19" s="11" t="s">
        <v>22</v>
      </c>
      <c r="G19" s="40" t="n">
        <v>2.16</v>
      </c>
      <c r="H19" s="13" t="n">
        <v>60</v>
      </c>
      <c r="I19" s="13" t="n">
        <v>56</v>
      </c>
      <c r="J19" s="13" t="n">
        <v>54</v>
      </c>
      <c r="K19" s="36" t="s">
        <v>103</v>
      </c>
      <c r="L19" s="13" t="n">
        <v>56</v>
      </c>
      <c r="M19" s="32" t="n">
        <v>160</v>
      </c>
      <c r="N19" s="34" t="n">
        <f aca="false">L19*M19</f>
        <v>8960</v>
      </c>
      <c r="O19" s="33"/>
      <c r="P19" s="32"/>
    </row>
    <row r="20" s="38" customFormat="true" ht="27" hidden="false" customHeight="true" outlineLevel="0" collapsed="false">
      <c r="A20" s="32" t="n">
        <v>16</v>
      </c>
      <c r="B20" s="33" t="s">
        <v>117</v>
      </c>
      <c r="C20" s="43" t="s">
        <v>118</v>
      </c>
      <c r="D20" s="17" t="s">
        <v>119</v>
      </c>
      <c r="E20" s="17" t="s">
        <v>120</v>
      </c>
      <c r="F20" s="17" t="s">
        <v>121</v>
      </c>
      <c r="G20" s="44" t="s">
        <v>122</v>
      </c>
      <c r="H20" s="43" t="n">
        <v>50</v>
      </c>
      <c r="I20" s="16" t="n">
        <v>48</v>
      </c>
      <c r="J20" s="16" t="n">
        <v>45</v>
      </c>
      <c r="K20" s="36" t="s">
        <v>103</v>
      </c>
      <c r="L20" s="16" t="n">
        <v>48</v>
      </c>
      <c r="M20" s="32" t="n">
        <v>160</v>
      </c>
      <c r="N20" s="34" t="n">
        <f aca="false">L20*M20</f>
        <v>7680</v>
      </c>
      <c r="O20" s="37" t="n">
        <v>10880</v>
      </c>
      <c r="P20" s="45" t="s">
        <v>123</v>
      </c>
    </row>
    <row r="21" s="38" customFormat="true" ht="27" hidden="false" customHeight="true" outlineLevel="0" collapsed="false">
      <c r="A21" s="32" t="n">
        <v>17</v>
      </c>
      <c r="B21" s="33"/>
      <c r="C21" s="43" t="s">
        <v>124</v>
      </c>
      <c r="D21" s="17" t="s">
        <v>119</v>
      </c>
      <c r="E21" s="17" t="s">
        <v>120</v>
      </c>
      <c r="F21" s="46" t="s">
        <v>22</v>
      </c>
      <c r="G21" s="44" t="s">
        <v>122</v>
      </c>
      <c r="H21" s="43" t="n">
        <v>50</v>
      </c>
      <c r="I21" s="13" t="n">
        <v>48</v>
      </c>
      <c r="J21" s="13" t="n">
        <v>46</v>
      </c>
      <c r="K21" s="36" t="s">
        <v>103</v>
      </c>
      <c r="L21" s="13" t="n">
        <v>48</v>
      </c>
      <c r="M21" s="32" t="n">
        <v>160</v>
      </c>
      <c r="N21" s="34" t="n">
        <f aca="false">L21*M21</f>
        <v>7680</v>
      </c>
      <c r="O21" s="37"/>
      <c r="P21" s="45"/>
    </row>
    <row r="22" s="38" customFormat="true" ht="27" hidden="false" customHeight="true" outlineLevel="0" collapsed="false">
      <c r="A22" s="32" t="n">
        <v>18</v>
      </c>
      <c r="B22" s="33"/>
      <c r="C22" s="43" t="s">
        <v>59</v>
      </c>
      <c r="D22" s="17" t="s">
        <v>119</v>
      </c>
      <c r="E22" s="17" t="s">
        <v>120</v>
      </c>
      <c r="F22" s="46" t="s">
        <v>121</v>
      </c>
      <c r="G22" s="44" t="s">
        <v>125</v>
      </c>
      <c r="H22" s="43" t="n">
        <v>40</v>
      </c>
      <c r="I22" s="16" t="n">
        <v>35</v>
      </c>
      <c r="J22" s="16" t="n">
        <v>28</v>
      </c>
      <c r="K22" s="36" t="s">
        <v>103</v>
      </c>
      <c r="L22" s="16" t="n">
        <v>35</v>
      </c>
      <c r="M22" s="32" t="n">
        <v>160</v>
      </c>
      <c r="N22" s="34" t="n">
        <f aca="false">L22*M22</f>
        <v>5600</v>
      </c>
      <c r="O22" s="37"/>
      <c r="P22" s="45"/>
    </row>
    <row r="23" s="38" customFormat="true" ht="27" hidden="false" customHeight="true" outlineLevel="0" collapsed="false">
      <c r="A23" s="32" t="n">
        <v>19</v>
      </c>
      <c r="B23" s="33"/>
      <c r="C23" s="43" t="s">
        <v>59</v>
      </c>
      <c r="D23" s="17" t="s">
        <v>119</v>
      </c>
      <c r="E23" s="17" t="s">
        <v>120</v>
      </c>
      <c r="F23" s="46" t="s">
        <v>22</v>
      </c>
      <c r="G23" s="44" t="s">
        <v>125</v>
      </c>
      <c r="H23" s="43" t="n">
        <v>40</v>
      </c>
      <c r="I23" s="16" t="n">
        <v>35</v>
      </c>
      <c r="J23" s="16" t="n">
        <v>29</v>
      </c>
      <c r="K23" s="36" t="s">
        <v>103</v>
      </c>
      <c r="L23" s="16" t="n">
        <v>35</v>
      </c>
      <c r="M23" s="32" t="n">
        <v>160</v>
      </c>
      <c r="N23" s="34" t="n">
        <f aca="false">L23*M23</f>
        <v>5600</v>
      </c>
      <c r="O23" s="37"/>
      <c r="P23" s="45"/>
    </row>
    <row r="24" s="38" customFormat="true" ht="27" hidden="false" customHeight="true" outlineLevel="0" collapsed="false">
      <c r="A24" s="32" t="n">
        <v>20</v>
      </c>
      <c r="B24" s="33"/>
      <c r="C24" s="43" t="s">
        <v>67</v>
      </c>
      <c r="D24" s="17" t="s">
        <v>119</v>
      </c>
      <c r="E24" s="17" t="s">
        <v>120</v>
      </c>
      <c r="F24" s="17" t="s">
        <v>121</v>
      </c>
      <c r="G24" s="44" t="s">
        <v>125</v>
      </c>
      <c r="H24" s="16" t="n">
        <v>35</v>
      </c>
      <c r="I24" s="16" t="n">
        <v>35</v>
      </c>
      <c r="J24" s="16" t="n">
        <v>34</v>
      </c>
      <c r="K24" s="36" t="s">
        <v>103</v>
      </c>
      <c r="L24" s="16" t="n">
        <v>35</v>
      </c>
      <c r="M24" s="32" t="n">
        <v>160</v>
      </c>
      <c r="N24" s="34" t="n">
        <f aca="false">L24*M24</f>
        <v>5600</v>
      </c>
      <c r="O24" s="37"/>
      <c r="P24" s="45"/>
    </row>
    <row r="25" s="38" customFormat="true" ht="27" hidden="false" customHeight="true" outlineLevel="0" collapsed="false">
      <c r="A25" s="32" t="n">
        <v>21</v>
      </c>
      <c r="B25" s="33"/>
      <c r="C25" s="43" t="s">
        <v>67</v>
      </c>
      <c r="D25" s="17" t="s">
        <v>119</v>
      </c>
      <c r="E25" s="17" t="s">
        <v>120</v>
      </c>
      <c r="F25" s="17" t="s">
        <v>121</v>
      </c>
      <c r="G25" s="44" t="s">
        <v>125</v>
      </c>
      <c r="H25" s="16" t="n">
        <v>35</v>
      </c>
      <c r="I25" s="16" t="n">
        <v>35</v>
      </c>
      <c r="J25" s="16" t="n">
        <v>32</v>
      </c>
      <c r="K25" s="36" t="s">
        <v>103</v>
      </c>
      <c r="L25" s="16" t="n">
        <v>35</v>
      </c>
      <c r="M25" s="32" t="n">
        <v>160</v>
      </c>
      <c r="N25" s="34" t="n">
        <f aca="false">L25*M25</f>
        <v>5600</v>
      </c>
      <c r="O25" s="37"/>
      <c r="P25" s="45"/>
    </row>
    <row r="26" s="38" customFormat="true" ht="27" hidden="false" customHeight="true" outlineLevel="0" collapsed="false">
      <c r="A26" s="32" t="n">
        <v>22</v>
      </c>
      <c r="B26" s="33"/>
      <c r="C26" s="16" t="s">
        <v>126</v>
      </c>
      <c r="D26" s="17" t="s">
        <v>108</v>
      </c>
      <c r="E26" s="17" t="s">
        <v>127</v>
      </c>
      <c r="F26" s="17" t="s">
        <v>61</v>
      </c>
      <c r="G26" s="47" t="s">
        <v>128</v>
      </c>
      <c r="H26" s="16" t="n">
        <v>50</v>
      </c>
      <c r="I26" s="16" t="n">
        <v>50</v>
      </c>
      <c r="J26" s="16" t="n">
        <v>45</v>
      </c>
      <c r="K26" s="36" t="s">
        <v>103</v>
      </c>
      <c r="L26" s="16" t="n">
        <v>50</v>
      </c>
      <c r="M26" s="32" t="n">
        <v>160</v>
      </c>
      <c r="N26" s="34" t="n">
        <f aca="false">L26*M26</f>
        <v>8000</v>
      </c>
      <c r="O26" s="33" t="n">
        <v>9440</v>
      </c>
      <c r="P26" s="48"/>
    </row>
    <row r="27" s="38" customFormat="true" ht="27" hidden="false" customHeight="true" outlineLevel="0" collapsed="false">
      <c r="A27" s="32" t="n">
        <v>23</v>
      </c>
      <c r="B27" s="33"/>
      <c r="C27" s="11" t="s">
        <v>129</v>
      </c>
      <c r="D27" s="11" t="s">
        <v>108</v>
      </c>
      <c r="E27" s="11" t="s">
        <v>130</v>
      </c>
      <c r="F27" s="11" t="s">
        <v>40</v>
      </c>
      <c r="G27" s="39" t="s">
        <v>131</v>
      </c>
      <c r="H27" s="13" t="n">
        <v>36</v>
      </c>
      <c r="I27" s="13" t="n">
        <v>36</v>
      </c>
      <c r="J27" s="13" t="n">
        <v>36</v>
      </c>
      <c r="K27" s="36" t="s">
        <v>103</v>
      </c>
      <c r="L27" s="13" t="n">
        <v>36</v>
      </c>
      <c r="M27" s="32" t="n">
        <v>40</v>
      </c>
      <c r="N27" s="34" t="n">
        <f aca="false">L27*M27</f>
        <v>1440</v>
      </c>
      <c r="O27" s="33"/>
      <c r="P27" s="48"/>
    </row>
    <row r="28" s="38" customFormat="true" ht="25" hidden="false" customHeight="true" outlineLevel="0" collapsed="false">
      <c r="A28" s="32" t="n">
        <v>24</v>
      </c>
      <c r="B28" s="33" t="s">
        <v>132</v>
      </c>
      <c r="C28" s="13" t="s">
        <v>133</v>
      </c>
      <c r="D28" s="11" t="s">
        <v>44</v>
      </c>
      <c r="E28" s="11" t="s">
        <v>46</v>
      </c>
      <c r="F28" s="11" t="s">
        <v>40</v>
      </c>
      <c r="G28" s="39" t="n">
        <v>2.7</v>
      </c>
      <c r="H28" s="13" t="n">
        <v>30</v>
      </c>
      <c r="I28" s="13" t="n">
        <v>30</v>
      </c>
      <c r="J28" s="13" t="n">
        <v>30</v>
      </c>
      <c r="K28" s="36" t="s">
        <v>103</v>
      </c>
      <c r="L28" s="16" t="n">
        <v>30</v>
      </c>
      <c r="M28" s="32" t="n">
        <v>40</v>
      </c>
      <c r="N28" s="34" t="n">
        <f aca="false">L28*M28</f>
        <v>1200</v>
      </c>
      <c r="O28" s="33" t="n">
        <v>2400</v>
      </c>
      <c r="P28" s="49"/>
    </row>
    <row r="29" s="38" customFormat="true" ht="25" hidden="false" customHeight="true" outlineLevel="0" collapsed="false">
      <c r="A29" s="32" t="n">
        <v>25</v>
      </c>
      <c r="B29" s="33"/>
      <c r="C29" s="13" t="s">
        <v>133</v>
      </c>
      <c r="D29" s="11" t="s">
        <v>44</v>
      </c>
      <c r="E29" s="11" t="s">
        <v>134</v>
      </c>
      <c r="F29" s="11" t="s">
        <v>40</v>
      </c>
      <c r="G29" s="39" t="n">
        <v>2.7</v>
      </c>
      <c r="H29" s="13" t="n">
        <v>30</v>
      </c>
      <c r="I29" s="13" t="n">
        <v>30</v>
      </c>
      <c r="J29" s="13" t="n">
        <v>30</v>
      </c>
      <c r="K29" s="36" t="s">
        <v>103</v>
      </c>
      <c r="L29" s="16" t="n">
        <v>30</v>
      </c>
      <c r="M29" s="32" t="n">
        <v>40</v>
      </c>
      <c r="N29" s="34" t="n">
        <f aca="false">L29*M29</f>
        <v>1200</v>
      </c>
      <c r="O29" s="33"/>
      <c r="P29" s="49"/>
    </row>
    <row r="30" s="38" customFormat="true" ht="70" hidden="false" customHeight="true" outlineLevel="0" collapsed="false">
      <c r="A30" s="32" t="n">
        <v>26</v>
      </c>
      <c r="B30" s="33" t="s">
        <v>132</v>
      </c>
      <c r="C30" s="13" t="s">
        <v>135</v>
      </c>
      <c r="D30" s="11" t="s">
        <v>44</v>
      </c>
      <c r="E30" s="11" t="s">
        <v>136</v>
      </c>
      <c r="F30" s="11" t="s">
        <v>61</v>
      </c>
      <c r="G30" s="39" t="s">
        <v>137</v>
      </c>
      <c r="H30" s="13" t="n">
        <v>50</v>
      </c>
      <c r="I30" s="13" t="n">
        <v>49</v>
      </c>
      <c r="J30" s="13" t="n">
        <v>47</v>
      </c>
      <c r="K30" s="50" t="s">
        <v>138</v>
      </c>
      <c r="L30" s="16" t="n">
        <v>42</v>
      </c>
      <c r="M30" s="32" t="n">
        <v>160</v>
      </c>
      <c r="N30" s="34" t="n">
        <f aca="false">L30*M30</f>
        <v>6720</v>
      </c>
      <c r="O30" s="33" t="n">
        <v>43220</v>
      </c>
      <c r="P30" s="49"/>
    </row>
    <row r="31" s="38" customFormat="true" ht="25" hidden="false" customHeight="true" outlineLevel="0" collapsed="false">
      <c r="A31" s="32" t="n">
        <v>27</v>
      </c>
      <c r="B31" s="33"/>
      <c r="C31" s="13" t="s">
        <v>135</v>
      </c>
      <c r="D31" s="11" t="s">
        <v>48</v>
      </c>
      <c r="E31" s="11" t="s">
        <v>60</v>
      </c>
      <c r="F31" s="11" t="s">
        <v>61</v>
      </c>
      <c r="G31" s="39" t="s">
        <v>139</v>
      </c>
      <c r="H31" s="13" t="n">
        <v>50</v>
      </c>
      <c r="I31" s="13" t="n">
        <v>48</v>
      </c>
      <c r="J31" s="13" t="n">
        <v>46</v>
      </c>
      <c r="K31" s="36" t="s">
        <v>103</v>
      </c>
      <c r="L31" s="16" t="n">
        <v>48</v>
      </c>
      <c r="M31" s="32" t="n">
        <v>160</v>
      </c>
      <c r="N31" s="34" t="n">
        <f aca="false">L31*M31</f>
        <v>7680</v>
      </c>
      <c r="O31" s="33"/>
      <c r="P31" s="49"/>
    </row>
    <row r="32" s="38" customFormat="true" ht="25" hidden="false" customHeight="true" outlineLevel="0" collapsed="false">
      <c r="A32" s="32" t="n">
        <v>28</v>
      </c>
      <c r="B32" s="33"/>
      <c r="C32" s="13" t="s">
        <v>135</v>
      </c>
      <c r="D32" s="11" t="s">
        <v>44</v>
      </c>
      <c r="E32" s="11" t="s">
        <v>140</v>
      </c>
      <c r="F32" s="11" t="s">
        <v>61</v>
      </c>
      <c r="G32" s="39" t="s">
        <v>141</v>
      </c>
      <c r="H32" s="13" t="n">
        <v>50</v>
      </c>
      <c r="I32" s="13" t="n">
        <v>50</v>
      </c>
      <c r="J32" s="13" t="n">
        <v>49</v>
      </c>
      <c r="K32" s="36" t="s">
        <v>103</v>
      </c>
      <c r="L32" s="16" t="n">
        <v>50</v>
      </c>
      <c r="M32" s="32" t="n">
        <v>160</v>
      </c>
      <c r="N32" s="34" t="n">
        <f aca="false">L32*M32</f>
        <v>8000</v>
      </c>
      <c r="O32" s="33"/>
      <c r="P32" s="49"/>
    </row>
    <row r="33" s="38" customFormat="true" ht="48" hidden="false" customHeight="true" outlineLevel="0" collapsed="false">
      <c r="A33" s="32" t="n">
        <v>29</v>
      </c>
      <c r="B33" s="33"/>
      <c r="C33" s="13" t="s">
        <v>45</v>
      </c>
      <c r="D33" s="11" t="s">
        <v>48</v>
      </c>
      <c r="E33" s="11" t="s">
        <v>142</v>
      </c>
      <c r="F33" s="11" t="s">
        <v>40</v>
      </c>
      <c r="G33" s="39" t="s">
        <v>143</v>
      </c>
      <c r="H33" s="13" t="n">
        <v>41</v>
      </c>
      <c r="I33" s="13" t="n">
        <v>40</v>
      </c>
      <c r="J33" s="13" t="n">
        <v>40</v>
      </c>
      <c r="K33" s="42" t="s">
        <v>144</v>
      </c>
      <c r="L33" s="16" t="n">
        <v>38</v>
      </c>
      <c r="M33" s="32" t="n">
        <v>40</v>
      </c>
      <c r="N33" s="34" t="n">
        <f aca="false">L33*M33</f>
        <v>1520</v>
      </c>
      <c r="O33" s="33"/>
      <c r="P33" s="49"/>
    </row>
    <row r="34" s="38" customFormat="true" ht="25" hidden="false" customHeight="true" outlineLevel="0" collapsed="false">
      <c r="A34" s="32" t="n">
        <v>30</v>
      </c>
      <c r="B34" s="33"/>
      <c r="C34" s="13" t="s">
        <v>99</v>
      </c>
      <c r="D34" s="11" t="s">
        <v>44</v>
      </c>
      <c r="E34" s="11" t="s">
        <v>142</v>
      </c>
      <c r="F34" s="11" t="s">
        <v>40</v>
      </c>
      <c r="G34" s="39" t="n">
        <v>1.19</v>
      </c>
      <c r="H34" s="13" t="n">
        <v>38</v>
      </c>
      <c r="I34" s="13" t="n">
        <v>38</v>
      </c>
      <c r="J34" s="13" t="n">
        <v>38</v>
      </c>
      <c r="K34" s="36" t="s">
        <v>103</v>
      </c>
      <c r="L34" s="16" t="n">
        <v>38</v>
      </c>
      <c r="M34" s="32" t="n">
        <v>40</v>
      </c>
      <c r="N34" s="34" t="n">
        <f aca="false">L34*M34</f>
        <v>1520</v>
      </c>
      <c r="O34" s="33"/>
      <c r="P34" s="49"/>
    </row>
    <row r="35" s="38" customFormat="true" ht="44" hidden="false" customHeight="true" outlineLevel="0" collapsed="false">
      <c r="A35" s="32" t="n">
        <v>31</v>
      </c>
      <c r="B35" s="33"/>
      <c r="C35" s="13" t="s">
        <v>99</v>
      </c>
      <c r="D35" s="11" t="s">
        <v>44</v>
      </c>
      <c r="E35" s="11" t="s">
        <v>136</v>
      </c>
      <c r="F35" s="11" t="s">
        <v>61</v>
      </c>
      <c r="G35" s="39" t="s">
        <v>145</v>
      </c>
      <c r="H35" s="13" t="n">
        <v>40</v>
      </c>
      <c r="I35" s="13" t="n">
        <v>40</v>
      </c>
      <c r="J35" s="13" t="n">
        <v>35</v>
      </c>
      <c r="K35" s="42" t="s">
        <v>146</v>
      </c>
      <c r="L35" s="16" t="n">
        <v>38</v>
      </c>
      <c r="M35" s="32" t="n">
        <v>160</v>
      </c>
      <c r="N35" s="34" t="n">
        <f aca="false">L35*M35</f>
        <v>6080</v>
      </c>
      <c r="O35" s="33"/>
      <c r="P35" s="49"/>
    </row>
    <row r="36" s="38" customFormat="true" ht="64" hidden="false" customHeight="true" outlineLevel="0" collapsed="false">
      <c r="A36" s="32" t="n">
        <v>32</v>
      </c>
      <c r="B36" s="33"/>
      <c r="C36" s="13" t="s">
        <v>99</v>
      </c>
      <c r="D36" s="11" t="s">
        <v>44</v>
      </c>
      <c r="E36" s="11" t="s">
        <v>136</v>
      </c>
      <c r="F36" s="11" t="s">
        <v>61</v>
      </c>
      <c r="G36" s="39" t="s">
        <v>145</v>
      </c>
      <c r="H36" s="13" t="n">
        <v>45</v>
      </c>
      <c r="I36" s="13" t="n">
        <v>44</v>
      </c>
      <c r="J36" s="13" t="n">
        <v>41</v>
      </c>
      <c r="K36" s="42" t="s">
        <v>147</v>
      </c>
      <c r="L36" s="16" t="n">
        <v>39</v>
      </c>
      <c r="M36" s="32" t="n">
        <v>160</v>
      </c>
      <c r="N36" s="34" t="n">
        <f aca="false">L36*M36</f>
        <v>6240</v>
      </c>
      <c r="O36" s="33"/>
      <c r="P36" s="49"/>
    </row>
    <row r="37" s="38" customFormat="true" ht="25" hidden="false" customHeight="true" outlineLevel="0" collapsed="false">
      <c r="A37" s="32" t="n">
        <v>33</v>
      </c>
      <c r="B37" s="33"/>
      <c r="C37" s="13" t="s">
        <v>99</v>
      </c>
      <c r="D37" s="11" t="s">
        <v>48</v>
      </c>
      <c r="E37" s="11" t="s">
        <v>148</v>
      </c>
      <c r="F37" s="11" t="s">
        <v>40</v>
      </c>
      <c r="G37" s="39" t="s">
        <v>149</v>
      </c>
      <c r="H37" s="13" t="n">
        <v>50</v>
      </c>
      <c r="I37" s="13" t="n">
        <v>50</v>
      </c>
      <c r="J37" s="13" t="n">
        <v>49</v>
      </c>
      <c r="K37" s="36" t="s">
        <v>103</v>
      </c>
      <c r="L37" s="16" t="n">
        <v>49</v>
      </c>
      <c r="M37" s="32" t="n">
        <v>40</v>
      </c>
      <c r="N37" s="34" t="n">
        <f aca="false">L37*M37</f>
        <v>1960</v>
      </c>
      <c r="O37" s="33"/>
      <c r="P37" s="49"/>
    </row>
    <row r="38" s="38" customFormat="true" ht="29" hidden="false" customHeight="true" outlineLevel="0" collapsed="false">
      <c r="A38" s="32" t="n">
        <v>34</v>
      </c>
      <c r="B38" s="33"/>
      <c r="C38" s="13" t="s">
        <v>99</v>
      </c>
      <c r="D38" s="11" t="s">
        <v>100</v>
      </c>
      <c r="E38" s="11" t="s">
        <v>150</v>
      </c>
      <c r="F38" s="11" t="s">
        <v>40</v>
      </c>
      <c r="G38" s="39" t="s">
        <v>151</v>
      </c>
      <c r="H38" s="13" t="n">
        <v>44</v>
      </c>
      <c r="I38" s="13" t="n">
        <v>44</v>
      </c>
      <c r="J38" s="13" t="n">
        <v>44</v>
      </c>
      <c r="K38" s="36" t="s">
        <v>103</v>
      </c>
      <c r="L38" s="16" t="n">
        <v>44</v>
      </c>
      <c r="M38" s="32" t="n">
        <v>40</v>
      </c>
      <c r="N38" s="34" t="n">
        <f aca="false">L38*M38</f>
        <v>1760</v>
      </c>
      <c r="O38" s="33"/>
      <c r="P38" s="49"/>
    </row>
    <row r="39" s="38" customFormat="true" ht="29" hidden="false" customHeight="true" outlineLevel="0" collapsed="false">
      <c r="A39" s="32" t="n">
        <v>35</v>
      </c>
      <c r="B39" s="33"/>
      <c r="C39" s="13" t="s">
        <v>99</v>
      </c>
      <c r="D39" s="11" t="s">
        <v>100</v>
      </c>
      <c r="E39" s="11" t="s">
        <v>152</v>
      </c>
      <c r="F39" s="11" t="s">
        <v>40</v>
      </c>
      <c r="G39" s="39" t="s">
        <v>151</v>
      </c>
      <c r="H39" s="13" t="n">
        <v>43</v>
      </c>
      <c r="I39" s="13" t="n">
        <v>43</v>
      </c>
      <c r="J39" s="13" t="n">
        <v>43</v>
      </c>
      <c r="K39" s="36" t="s">
        <v>103</v>
      </c>
      <c r="L39" s="16" t="n">
        <v>43</v>
      </c>
      <c r="M39" s="32" t="n">
        <v>40</v>
      </c>
      <c r="N39" s="34" t="n">
        <f aca="false">L39*M39</f>
        <v>1720</v>
      </c>
      <c r="O39" s="33"/>
      <c r="P39" s="49"/>
    </row>
    <row r="40" s="38" customFormat="true" ht="29" hidden="false" customHeight="true" outlineLevel="0" collapsed="false">
      <c r="A40" s="32" t="n">
        <v>36</v>
      </c>
      <c r="B40" s="33" t="s">
        <v>132</v>
      </c>
      <c r="C40" s="13" t="s">
        <v>153</v>
      </c>
      <c r="D40" s="11" t="s">
        <v>44</v>
      </c>
      <c r="E40" s="11" t="s">
        <v>150</v>
      </c>
      <c r="F40" s="11" t="s">
        <v>40</v>
      </c>
      <c r="G40" s="39" t="s">
        <v>154</v>
      </c>
      <c r="H40" s="13" t="n">
        <v>50</v>
      </c>
      <c r="I40" s="13" t="n">
        <v>49</v>
      </c>
      <c r="J40" s="13" t="n">
        <v>42</v>
      </c>
      <c r="K40" s="36" t="s">
        <v>103</v>
      </c>
      <c r="L40" s="16" t="n">
        <v>49</v>
      </c>
      <c r="M40" s="32" t="n">
        <v>40</v>
      </c>
      <c r="N40" s="34" t="n">
        <f aca="false">L40*M40</f>
        <v>1960</v>
      </c>
      <c r="O40" s="33" t="n">
        <v>30840</v>
      </c>
      <c r="P40" s="49"/>
    </row>
    <row r="41" s="38" customFormat="true" ht="29" hidden="false" customHeight="true" outlineLevel="0" collapsed="false">
      <c r="A41" s="32" t="n">
        <v>37</v>
      </c>
      <c r="B41" s="33"/>
      <c r="C41" s="13" t="s">
        <v>153</v>
      </c>
      <c r="D41" s="11" t="s">
        <v>105</v>
      </c>
      <c r="E41" s="11" t="s">
        <v>150</v>
      </c>
      <c r="F41" s="11" t="s">
        <v>40</v>
      </c>
      <c r="G41" s="39" t="s">
        <v>155</v>
      </c>
      <c r="H41" s="13" t="n">
        <v>60</v>
      </c>
      <c r="I41" s="13" t="n">
        <v>56</v>
      </c>
      <c r="J41" s="51" t="n">
        <v>52</v>
      </c>
      <c r="K41" s="36" t="s">
        <v>103</v>
      </c>
      <c r="L41" s="16" t="n">
        <v>56</v>
      </c>
      <c r="M41" s="32" t="n">
        <v>40</v>
      </c>
      <c r="N41" s="34" t="n">
        <f aca="false">L41*M41</f>
        <v>2240</v>
      </c>
      <c r="O41" s="33"/>
      <c r="P41" s="49"/>
    </row>
    <row r="42" s="38" customFormat="true" ht="29" hidden="false" customHeight="true" outlineLevel="0" collapsed="false">
      <c r="A42" s="32" t="n">
        <v>38</v>
      </c>
      <c r="B42" s="33"/>
      <c r="C42" s="13" t="s">
        <v>156</v>
      </c>
      <c r="D42" s="11" t="s">
        <v>44</v>
      </c>
      <c r="E42" s="11" t="s">
        <v>140</v>
      </c>
      <c r="F42" s="11" t="s">
        <v>61</v>
      </c>
      <c r="G42" s="39" t="s">
        <v>157</v>
      </c>
      <c r="H42" s="13" t="n">
        <v>50</v>
      </c>
      <c r="I42" s="13" t="n">
        <v>50</v>
      </c>
      <c r="J42" s="13" t="n">
        <v>45</v>
      </c>
      <c r="K42" s="36" t="s">
        <v>103</v>
      </c>
      <c r="L42" s="16" t="n">
        <v>50</v>
      </c>
      <c r="M42" s="32" t="n">
        <v>160</v>
      </c>
      <c r="N42" s="34" t="n">
        <f aca="false">L42*M42</f>
        <v>8000</v>
      </c>
      <c r="O42" s="33"/>
      <c r="P42" s="49"/>
    </row>
    <row r="43" s="38" customFormat="true" ht="65" hidden="false" customHeight="true" outlineLevel="0" collapsed="false">
      <c r="A43" s="32" t="n">
        <v>39</v>
      </c>
      <c r="B43" s="33"/>
      <c r="C43" s="13" t="s">
        <v>156</v>
      </c>
      <c r="D43" s="11" t="s">
        <v>100</v>
      </c>
      <c r="E43" s="11" t="s">
        <v>150</v>
      </c>
      <c r="F43" s="11" t="s">
        <v>40</v>
      </c>
      <c r="G43" s="39" t="n">
        <v>2.6</v>
      </c>
      <c r="H43" s="13" t="n">
        <v>50</v>
      </c>
      <c r="I43" s="13" t="n">
        <v>45</v>
      </c>
      <c r="J43" s="13" t="n">
        <v>41</v>
      </c>
      <c r="K43" s="42" t="s">
        <v>158</v>
      </c>
      <c r="L43" s="16" t="n">
        <v>41</v>
      </c>
      <c r="M43" s="32" t="n">
        <v>40</v>
      </c>
      <c r="N43" s="34" t="n">
        <f aca="false">L43*M43</f>
        <v>1640</v>
      </c>
      <c r="O43" s="33"/>
      <c r="P43" s="49"/>
    </row>
    <row r="44" s="38" customFormat="true" ht="35" hidden="false" customHeight="true" outlineLevel="0" collapsed="false">
      <c r="A44" s="32" t="n">
        <v>40</v>
      </c>
      <c r="B44" s="33"/>
      <c r="C44" s="13" t="s">
        <v>159</v>
      </c>
      <c r="D44" s="11" t="s">
        <v>160</v>
      </c>
      <c r="E44" s="11" t="s">
        <v>46</v>
      </c>
      <c r="F44" s="11" t="s">
        <v>40</v>
      </c>
      <c r="G44" s="39" t="n">
        <v>1.18</v>
      </c>
      <c r="H44" s="13" t="n">
        <v>38</v>
      </c>
      <c r="I44" s="13" t="n">
        <v>26</v>
      </c>
      <c r="J44" s="13" t="n">
        <v>26</v>
      </c>
      <c r="K44" s="42" t="s">
        <v>161</v>
      </c>
      <c r="L44" s="16" t="n">
        <v>25</v>
      </c>
      <c r="M44" s="32" t="n">
        <v>40</v>
      </c>
      <c r="N44" s="34" t="n">
        <f aca="false">L44*M44</f>
        <v>1000</v>
      </c>
      <c r="O44" s="33"/>
      <c r="P44" s="49"/>
    </row>
    <row r="45" s="38" customFormat="true" ht="32" hidden="false" customHeight="true" outlineLevel="0" collapsed="false">
      <c r="A45" s="32" t="n">
        <v>41</v>
      </c>
      <c r="B45" s="33"/>
      <c r="C45" s="13" t="s">
        <v>159</v>
      </c>
      <c r="D45" s="11" t="s">
        <v>160</v>
      </c>
      <c r="E45" s="11" t="s">
        <v>134</v>
      </c>
      <c r="F45" s="11" t="s">
        <v>40</v>
      </c>
      <c r="G45" s="39" t="n">
        <v>1.18</v>
      </c>
      <c r="H45" s="13" t="n">
        <v>38</v>
      </c>
      <c r="I45" s="13" t="n">
        <v>26</v>
      </c>
      <c r="J45" s="13" t="n">
        <v>26</v>
      </c>
      <c r="K45" s="42" t="s">
        <v>161</v>
      </c>
      <c r="L45" s="16" t="n">
        <v>25</v>
      </c>
      <c r="M45" s="32" t="n">
        <v>40</v>
      </c>
      <c r="N45" s="34" t="n">
        <f aca="false">L45*M45</f>
        <v>1000</v>
      </c>
      <c r="O45" s="33"/>
      <c r="P45" s="49"/>
    </row>
    <row r="46" s="38" customFormat="true" ht="44" hidden="false" customHeight="true" outlineLevel="0" collapsed="false">
      <c r="A46" s="32" t="n">
        <v>42</v>
      </c>
      <c r="B46" s="33"/>
      <c r="C46" s="13" t="s">
        <v>159</v>
      </c>
      <c r="D46" s="11" t="s">
        <v>44</v>
      </c>
      <c r="E46" s="11" t="s">
        <v>136</v>
      </c>
      <c r="F46" s="11" t="s">
        <v>61</v>
      </c>
      <c r="G46" s="39" t="s">
        <v>139</v>
      </c>
      <c r="H46" s="13" t="n">
        <v>53</v>
      </c>
      <c r="I46" s="13" t="n">
        <v>51</v>
      </c>
      <c r="J46" s="13" t="n">
        <v>49</v>
      </c>
      <c r="K46" s="42" t="s">
        <v>162</v>
      </c>
      <c r="L46" s="16" t="n">
        <v>49</v>
      </c>
      <c r="M46" s="32" t="n">
        <v>160</v>
      </c>
      <c r="N46" s="34" t="n">
        <f aca="false">L46*M46</f>
        <v>7840</v>
      </c>
      <c r="O46" s="33"/>
      <c r="P46" s="49"/>
    </row>
    <row r="47" s="38" customFormat="true" ht="25" hidden="false" customHeight="true" outlineLevel="0" collapsed="false">
      <c r="A47" s="32" t="n">
        <v>43</v>
      </c>
      <c r="B47" s="33"/>
      <c r="C47" s="13" t="s">
        <v>159</v>
      </c>
      <c r="D47" s="11" t="s">
        <v>44</v>
      </c>
      <c r="E47" s="11" t="s">
        <v>46</v>
      </c>
      <c r="F47" s="11" t="s">
        <v>40</v>
      </c>
      <c r="G47" s="39" t="s">
        <v>163</v>
      </c>
      <c r="H47" s="13" t="n">
        <v>44</v>
      </c>
      <c r="I47" s="13" t="n">
        <v>42</v>
      </c>
      <c r="J47" s="13" t="n">
        <v>42</v>
      </c>
      <c r="K47" s="36" t="s">
        <v>103</v>
      </c>
      <c r="L47" s="16" t="n">
        <v>42</v>
      </c>
      <c r="M47" s="32" t="n">
        <v>40</v>
      </c>
      <c r="N47" s="34" t="n">
        <f aca="false">L47*M47</f>
        <v>1680</v>
      </c>
      <c r="O47" s="33"/>
      <c r="P47" s="49"/>
    </row>
    <row r="48" s="38" customFormat="true" ht="25" hidden="false" customHeight="true" outlineLevel="0" collapsed="false">
      <c r="A48" s="32" t="n">
        <v>44</v>
      </c>
      <c r="B48" s="33"/>
      <c r="C48" s="13" t="s">
        <v>159</v>
      </c>
      <c r="D48" s="11" t="s">
        <v>44</v>
      </c>
      <c r="E48" s="11" t="s">
        <v>134</v>
      </c>
      <c r="F48" s="11" t="s">
        <v>40</v>
      </c>
      <c r="G48" s="39" t="s">
        <v>163</v>
      </c>
      <c r="H48" s="13" t="n">
        <v>44</v>
      </c>
      <c r="I48" s="13" t="n">
        <v>42</v>
      </c>
      <c r="J48" s="13" t="n">
        <v>42</v>
      </c>
      <c r="K48" s="36" t="s">
        <v>103</v>
      </c>
      <c r="L48" s="16" t="n">
        <v>42</v>
      </c>
      <c r="M48" s="32" t="n">
        <v>40</v>
      </c>
      <c r="N48" s="34" t="n">
        <f aca="false">L48*M48</f>
        <v>1680</v>
      </c>
      <c r="O48" s="33"/>
      <c r="P48" s="49"/>
    </row>
    <row r="49" s="38" customFormat="true" ht="31" hidden="false" customHeight="true" outlineLevel="0" collapsed="false">
      <c r="A49" s="32" t="n">
        <v>45</v>
      </c>
      <c r="B49" s="33"/>
      <c r="C49" s="13" t="s">
        <v>159</v>
      </c>
      <c r="D49" s="11" t="s">
        <v>48</v>
      </c>
      <c r="E49" s="11" t="s">
        <v>148</v>
      </c>
      <c r="F49" s="11" t="s">
        <v>40</v>
      </c>
      <c r="G49" s="39" t="s">
        <v>164</v>
      </c>
      <c r="H49" s="13" t="n">
        <v>48</v>
      </c>
      <c r="I49" s="13" t="n">
        <v>47</v>
      </c>
      <c r="J49" s="13" t="n">
        <v>47</v>
      </c>
      <c r="K49" s="42" t="s">
        <v>165</v>
      </c>
      <c r="L49" s="16" t="n">
        <v>45</v>
      </c>
      <c r="M49" s="32" t="n">
        <v>40</v>
      </c>
      <c r="N49" s="34" t="n">
        <f aca="false">L49*M49</f>
        <v>1800</v>
      </c>
      <c r="O49" s="33"/>
      <c r="P49" s="49"/>
    </row>
    <row r="50" s="38" customFormat="true" ht="25" hidden="false" customHeight="true" outlineLevel="0" collapsed="false">
      <c r="A50" s="32" t="n">
        <v>46</v>
      </c>
      <c r="B50" s="33"/>
      <c r="C50" s="13" t="s">
        <v>159</v>
      </c>
      <c r="D50" s="11" t="s">
        <v>105</v>
      </c>
      <c r="E50" s="11" t="s">
        <v>150</v>
      </c>
      <c r="F50" s="11" t="s">
        <v>40</v>
      </c>
      <c r="G50" s="39" t="s">
        <v>166</v>
      </c>
      <c r="H50" s="13" t="n">
        <v>50</v>
      </c>
      <c r="I50" s="13" t="n">
        <v>50</v>
      </c>
      <c r="J50" s="13" t="n">
        <v>50</v>
      </c>
      <c r="K50" s="36" t="s">
        <v>103</v>
      </c>
      <c r="L50" s="16" t="n">
        <v>50</v>
      </c>
      <c r="M50" s="32" t="n">
        <v>40</v>
      </c>
      <c r="N50" s="34" t="n">
        <f aca="false">L50*M50</f>
        <v>2000</v>
      </c>
      <c r="O50" s="33"/>
      <c r="P50" s="49"/>
    </row>
    <row r="51" s="38" customFormat="true" ht="25" hidden="false" customHeight="true" outlineLevel="0" collapsed="false">
      <c r="A51" s="32" t="n">
        <v>47</v>
      </c>
      <c r="B51" s="33" t="s">
        <v>132</v>
      </c>
      <c r="C51" s="13" t="s">
        <v>49</v>
      </c>
      <c r="D51" s="11" t="s">
        <v>44</v>
      </c>
      <c r="E51" s="11" t="s">
        <v>136</v>
      </c>
      <c r="F51" s="11" t="s">
        <v>61</v>
      </c>
      <c r="G51" s="39" t="s">
        <v>167</v>
      </c>
      <c r="H51" s="13" t="n">
        <v>50</v>
      </c>
      <c r="I51" s="13" t="n">
        <v>48</v>
      </c>
      <c r="J51" s="13" t="n">
        <v>45</v>
      </c>
      <c r="K51" s="36" t="s">
        <v>103</v>
      </c>
      <c r="L51" s="16" t="n">
        <v>48</v>
      </c>
      <c r="M51" s="32" t="n">
        <v>160</v>
      </c>
      <c r="N51" s="34" t="n">
        <f aca="false">L51*M51</f>
        <v>7680</v>
      </c>
      <c r="O51" s="33" t="n">
        <v>33320</v>
      </c>
      <c r="P51" s="49"/>
    </row>
    <row r="52" s="38" customFormat="true" ht="25" hidden="false" customHeight="true" outlineLevel="0" collapsed="false">
      <c r="A52" s="32" t="n">
        <v>48</v>
      </c>
      <c r="B52" s="33"/>
      <c r="C52" s="13" t="s">
        <v>49</v>
      </c>
      <c r="D52" s="11" t="s">
        <v>100</v>
      </c>
      <c r="E52" s="11" t="s">
        <v>114</v>
      </c>
      <c r="F52" s="11" t="s">
        <v>61</v>
      </c>
      <c r="G52" s="39" t="s">
        <v>168</v>
      </c>
      <c r="H52" s="13" t="n">
        <v>45</v>
      </c>
      <c r="I52" s="13" t="n">
        <v>42</v>
      </c>
      <c r="J52" s="13" t="n">
        <v>39</v>
      </c>
      <c r="K52" s="42" t="s">
        <v>169</v>
      </c>
      <c r="L52" s="16" t="n">
        <v>41</v>
      </c>
      <c r="M52" s="32" t="n">
        <v>160</v>
      </c>
      <c r="N52" s="34" t="n">
        <f aca="false">L52*M52</f>
        <v>6560</v>
      </c>
      <c r="O52" s="33"/>
      <c r="P52" s="49"/>
    </row>
    <row r="53" s="38" customFormat="true" ht="24" hidden="false" customHeight="true" outlineLevel="0" collapsed="false">
      <c r="A53" s="32" t="n">
        <v>49</v>
      </c>
      <c r="B53" s="33"/>
      <c r="C53" s="13" t="s">
        <v>49</v>
      </c>
      <c r="D53" s="11" t="s">
        <v>108</v>
      </c>
      <c r="E53" s="11" t="s">
        <v>114</v>
      </c>
      <c r="F53" s="11" t="s">
        <v>170</v>
      </c>
      <c r="G53" s="39" t="s">
        <v>171</v>
      </c>
      <c r="H53" s="13" t="n">
        <v>33</v>
      </c>
      <c r="I53" s="13" t="n">
        <v>26</v>
      </c>
      <c r="J53" s="13" t="n">
        <v>25</v>
      </c>
      <c r="K53" s="36" t="s">
        <v>103</v>
      </c>
      <c r="L53" s="16" t="n">
        <v>26</v>
      </c>
      <c r="M53" s="32" t="n">
        <v>160</v>
      </c>
      <c r="N53" s="34" t="n">
        <f aca="false">L53*M53</f>
        <v>4160</v>
      </c>
      <c r="O53" s="33"/>
      <c r="P53" s="49"/>
    </row>
    <row r="54" s="38" customFormat="true" ht="25" hidden="false" customHeight="true" outlineLevel="0" collapsed="false">
      <c r="A54" s="32" t="n">
        <v>50</v>
      </c>
      <c r="B54" s="33"/>
      <c r="C54" s="13" t="s">
        <v>116</v>
      </c>
      <c r="D54" s="11" t="s">
        <v>108</v>
      </c>
      <c r="E54" s="11" t="s">
        <v>114</v>
      </c>
      <c r="F54" s="11" t="s">
        <v>170</v>
      </c>
      <c r="G54" s="39" t="s">
        <v>172</v>
      </c>
      <c r="H54" s="13" t="n">
        <v>31</v>
      </c>
      <c r="I54" s="13" t="n">
        <v>27</v>
      </c>
      <c r="J54" s="13" t="n">
        <v>27</v>
      </c>
      <c r="K54" s="36" t="s">
        <v>103</v>
      </c>
      <c r="L54" s="16" t="n">
        <v>27</v>
      </c>
      <c r="M54" s="32" t="n">
        <v>160</v>
      </c>
      <c r="N54" s="34" t="n">
        <f aca="false">L54*M54</f>
        <v>4320</v>
      </c>
      <c r="O54" s="33"/>
      <c r="P54" s="49"/>
    </row>
    <row r="55" s="38" customFormat="true" ht="25" hidden="false" customHeight="true" outlineLevel="0" collapsed="false">
      <c r="A55" s="32" t="n">
        <v>51</v>
      </c>
      <c r="B55" s="33"/>
      <c r="C55" s="11" t="s">
        <v>19</v>
      </c>
      <c r="D55" s="11" t="s">
        <v>19</v>
      </c>
      <c r="E55" s="11" t="s">
        <v>173</v>
      </c>
      <c r="F55" s="11" t="s">
        <v>22</v>
      </c>
      <c r="G55" s="39" t="s">
        <v>174</v>
      </c>
      <c r="H55" s="13" t="n">
        <v>25</v>
      </c>
      <c r="I55" s="13" t="n">
        <v>25</v>
      </c>
      <c r="J55" s="13" t="n">
        <v>25</v>
      </c>
      <c r="K55" s="36" t="s">
        <v>103</v>
      </c>
      <c r="L55" s="16" t="n">
        <v>25</v>
      </c>
      <c r="M55" s="32" t="n">
        <v>160</v>
      </c>
      <c r="N55" s="34" t="n">
        <f aca="false">L55*M55</f>
        <v>4000</v>
      </c>
      <c r="O55" s="33"/>
      <c r="P55" s="49"/>
    </row>
    <row r="56" s="38" customFormat="true" ht="25" hidden="false" customHeight="true" outlineLevel="0" collapsed="false">
      <c r="A56" s="32" t="n">
        <v>52</v>
      </c>
      <c r="B56" s="33"/>
      <c r="C56" s="11" t="s">
        <v>19</v>
      </c>
      <c r="D56" s="11" t="s">
        <v>19</v>
      </c>
      <c r="E56" s="11" t="s">
        <v>60</v>
      </c>
      <c r="F56" s="11" t="s">
        <v>22</v>
      </c>
      <c r="G56" s="39" t="s">
        <v>175</v>
      </c>
      <c r="H56" s="13" t="n">
        <v>20</v>
      </c>
      <c r="I56" s="13" t="n">
        <v>20</v>
      </c>
      <c r="J56" s="13" t="n">
        <v>20</v>
      </c>
      <c r="K56" s="36" t="s">
        <v>103</v>
      </c>
      <c r="L56" s="16" t="n">
        <v>20</v>
      </c>
      <c r="M56" s="32" t="n">
        <v>160</v>
      </c>
      <c r="N56" s="34" t="n">
        <f aca="false">L56*M56</f>
        <v>3200</v>
      </c>
      <c r="O56" s="33"/>
      <c r="P56" s="49"/>
    </row>
    <row r="57" s="38" customFormat="true" ht="25" hidden="false" customHeight="true" outlineLevel="0" collapsed="false">
      <c r="A57" s="32" t="n">
        <v>53</v>
      </c>
      <c r="B57" s="33"/>
      <c r="C57" s="11" t="s">
        <v>54</v>
      </c>
      <c r="D57" s="11" t="s">
        <v>54</v>
      </c>
      <c r="E57" s="11" t="s">
        <v>57</v>
      </c>
      <c r="F57" s="11" t="s">
        <v>40</v>
      </c>
      <c r="G57" s="39" t="s">
        <v>176</v>
      </c>
      <c r="H57" s="13" t="n">
        <v>50</v>
      </c>
      <c r="I57" s="13" t="n">
        <v>48</v>
      </c>
      <c r="J57" s="13" t="n">
        <v>48</v>
      </c>
      <c r="K57" s="36" t="s">
        <v>103</v>
      </c>
      <c r="L57" s="16" t="n">
        <v>48</v>
      </c>
      <c r="M57" s="32" t="n">
        <v>40</v>
      </c>
      <c r="N57" s="34" t="n">
        <f aca="false">L57*M57</f>
        <v>1920</v>
      </c>
      <c r="O57" s="33"/>
      <c r="P57" s="49"/>
    </row>
    <row r="58" s="38" customFormat="true" ht="25" hidden="false" customHeight="true" outlineLevel="0" collapsed="false">
      <c r="A58" s="32" t="n">
        <v>54</v>
      </c>
      <c r="B58" s="33"/>
      <c r="C58" s="11" t="s">
        <v>129</v>
      </c>
      <c r="D58" s="11" t="s">
        <v>108</v>
      </c>
      <c r="E58" s="11" t="s">
        <v>46</v>
      </c>
      <c r="F58" s="11" t="s">
        <v>40</v>
      </c>
      <c r="G58" s="39" t="s">
        <v>131</v>
      </c>
      <c r="H58" s="13" t="n">
        <v>38</v>
      </c>
      <c r="I58" s="13" t="n">
        <v>37</v>
      </c>
      <c r="J58" s="13" t="n">
        <v>37</v>
      </c>
      <c r="K58" s="36" t="s">
        <v>103</v>
      </c>
      <c r="L58" s="16" t="n">
        <v>37</v>
      </c>
      <c r="M58" s="32" t="n">
        <v>40</v>
      </c>
      <c r="N58" s="34" t="n">
        <f aca="false">L58*M58</f>
        <v>1480</v>
      </c>
      <c r="O58" s="33"/>
      <c r="P58" s="49"/>
    </row>
    <row r="59" s="38" customFormat="true" ht="27" hidden="false" customHeight="true" outlineLevel="0" collapsed="false">
      <c r="A59" s="32" t="n">
        <v>55</v>
      </c>
      <c r="B59" s="52" t="s">
        <v>73</v>
      </c>
      <c r="C59" s="13" t="s">
        <v>135</v>
      </c>
      <c r="D59" s="11" t="s">
        <v>44</v>
      </c>
      <c r="E59" s="11" t="s">
        <v>177</v>
      </c>
      <c r="F59" s="11" t="s">
        <v>40</v>
      </c>
      <c r="G59" s="39" t="n">
        <v>1.18</v>
      </c>
      <c r="H59" s="13" t="n">
        <v>50</v>
      </c>
      <c r="I59" s="13" t="n">
        <v>50</v>
      </c>
      <c r="J59" s="13" t="n">
        <v>50</v>
      </c>
      <c r="K59" s="53" t="s">
        <v>178</v>
      </c>
      <c r="L59" s="13" t="n">
        <v>49</v>
      </c>
      <c r="M59" s="32" t="n">
        <v>40</v>
      </c>
      <c r="N59" s="34" t="n">
        <f aca="false">L59*M59</f>
        <v>1960</v>
      </c>
      <c r="O59" s="37" t="n">
        <v>9480</v>
      </c>
      <c r="P59" s="32"/>
    </row>
    <row r="60" s="38" customFormat="true" ht="22" hidden="false" customHeight="true" outlineLevel="0" collapsed="false">
      <c r="A60" s="32" t="n">
        <v>56</v>
      </c>
      <c r="B60" s="52"/>
      <c r="C60" s="13" t="s">
        <v>135</v>
      </c>
      <c r="D60" s="11" t="s">
        <v>44</v>
      </c>
      <c r="E60" s="11" t="s">
        <v>179</v>
      </c>
      <c r="F60" s="11" t="s">
        <v>40</v>
      </c>
      <c r="G60" s="39" t="n">
        <v>1.18</v>
      </c>
      <c r="H60" s="13" t="n">
        <v>50</v>
      </c>
      <c r="I60" s="13" t="n">
        <v>50</v>
      </c>
      <c r="J60" s="13" t="n">
        <v>50</v>
      </c>
      <c r="K60" s="36" t="s">
        <v>103</v>
      </c>
      <c r="L60" s="13" t="n">
        <v>50</v>
      </c>
      <c r="M60" s="32" t="n">
        <v>40</v>
      </c>
      <c r="N60" s="34" t="n">
        <f aca="false">L60*M60</f>
        <v>2000</v>
      </c>
      <c r="O60" s="37"/>
      <c r="P60" s="32"/>
    </row>
    <row r="61" s="54" customFormat="true" ht="35" hidden="false" customHeight="true" outlineLevel="0" collapsed="false">
      <c r="A61" s="32" t="n">
        <v>57</v>
      </c>
      <c r="B61" s="52"/>
      <c r="C61" s="13" t="s">
        <v>135</v>
      </c>
      <c r="D61" s="11" t="s">
        <v>44</v>
      </c>
      <c r="E61" s="11" t="s">
        <v>180</v>
      </c>
      <c r="F61" s="11" t="s">
        <v>40</v>
      </c>
      <c r="G61" s="39" t="s">
        <v>181</v>
      </c>
      <c r="H61" s="13" t="n">
        <v>40</v>
      </c>
      <c r="I61" s="13" t="n">
        <v>40</v>
      </c>
      <c r="J61" s="13" t="n">
        <v>40</v>
      </c>
      <c r="K61" s="42" t="s">
        <v>182</v>
      </c>
      <c r="L61" s="13" t="n">
        <v>39</v>
      </c>
      <c r="M61" s="34" t="n">
        <v>40</v>
      </c>
      <c r="N61" s="34" t="n">
        <f aca="false">L61*M61</f>
        <v>1560</v>
      </c>
      <c r="O61" s="37"/>
      <c r="P61" s="32"/>
    </row>
    <row r="62" s="38" customFormat="true" ht="30" hidden="false" customHeight="true" outlineLevel="0" collapsed="false">
      <c r="A62" s="32" t="n">
        <v>58</v>
      </c>
      <c r="B62" s="52"/>
      <c r="C62" s="13" t="s">
        <v>135</v>
      </c>
      <c r="D62" s="11" t="s">
        <v>44</v>
      </c>
      <c r="E62" s="11" t="s">
        <v>183</v>
      </c>
      <c r="F62" s="11" t="s">
        <v>40</v>
      </c>
      <c r="G62" s="39" t="s">
        <v>181</v>
      </c>
      <c r="H62" s="13" t="n">
        <v>40</v>
      </c>
      <c r="I62" s="13" t="n">
        <v>40</v>
      </c>
      <c r="J62" s="13" t="n">
        <v>40</v>
      </c>
      <c r="K62" s="42" t="s">
        <v>182</v>
      </c>
      <c r="L62" s="13" t="n">
        <v>39</v>
      </c>
      <c r="M62" s="32" t="n">
        <v>40</v>
      </c>
      <c r="N62" s="34" t="n">
        <f aca="false">L62*M62</f>
        <v>1560</v>
      </c>
      <c r="O62" s="37"/>
      <c r="P62" s="32"/>
    </row>
    <row r="63" s="38" customFormat="true" ht="25" hidden="false" customHeight="true" outlineLevel="0" collapsed="false">
      <c r="A63" s="32" t="n">
        <v>59</v>
      </c>
      <c r="B63" s="52"/>
      <c r="C63" s="13" t="s">
        <v>135</v>
      </c>
      <c r="D63" s="11" t="s">
        <v>44</v>
      </c>
      <c r="E63" s="11" t="s">
        <v>52</v>
      </c>
      <c r="F63" s="11" t="s">
        <v>40</v>
      </c>
      <c r="G63" s="39" t="s">
        <v>184</v>
      </c>
      <c r="H63" s="13" t="n">
        <v>30</v>
      </c>
      <c r="I63" s="13" t="n">
        <v>30</v>
      </c>
      <c r="J63" s="13" t="n">
        <v>30</v>
      </c>
      <c r="K63" s="36" t="s">
        <v>103</v>
      </c>
      <c r="L63" s="13" t="n">
        <v>30</v>
      </c>
      <c r="M63" s="32" t="n">
        <v>40</v>
      </c>
      <c r="N63" s="34" t="n">
        <f aca="false">L63*M63</f>
        <v>1200</v>
      </c>
      <c r="O63" s="37"/>
      <c r="P63" s="32"/>
    </row>
    <row r="64" s="38" customFormat="true" ht="23" hidden="false" customHeight="true" outlineLevel="0" collapsed="false">
      <c r="A64" s="32" t="n">
        <v>60</v>
      </c>
      <c r="B64" s="52"/>
      <c r="C64" s="13" t="s">
        <v>135</v>
      </c>
      <c r="D64" s="11" t="s">
        <v>44</v>
      </c>
      <c r="E64" s="11" t="s">
        <v>50</v>
      </c>
      <c r="F64" s="11" t="s">
        <v>40</v>
      </c>
      <c r="G64" s="39" t="s">
        <v>184</v>
      </c>
      <c r="H64" s="13" t="n">
        <v>30</v>
      </c>
      <c r="I64" s="13" t="n">
        <v>30</v>
      </c>
      <c r="J64" s="13" t="n">
        <v>30</v>
      </c>
      <c r="K64" s="36" t="s">
        <v>103</v>
      </c>
      <c r="L64" s="13" t="n">
        <v>30</v>
      </c>
      <c r="M64" s="32" t="n">
        <v>40</v>
      </c>
      <c r="N64" s="34" t="n">
        <f aca="false">L64*M64</f>
        <v>1200</v>
      </c>
      <c r="O64" s="37"/>
      <c r="P64" s="32"/>
    </row>
    <row r="65" s="38" customFormat="true" ht="28" hidden="false" customHeight="true" outlineLevel="0" collapsed="false">
      <c r="A65" s="32" t="n">
        <v>61</v>
      </c>
      <c r="B65" s="52" t="s">
        <v>73</v>
      </c>
      <c r="C65" s="13" t="s">
        <v>135</v>
      </c>
      <c r="D65" s="11" t="s">
        <v>48</v>
      </c>
      <c r="E65" s="11" t="s">
        <v>50</v>
      </c>
      <c r="F65" s="11" t="s">
        <v>40</v>
      </c>
      <c r="G65" s="39" t="s">
        <v>184</v>
      </c>
      <c r="H65" s="13" t="n">
        <v>30</v>
      </c>
      <c r="I65" s="13" t="n">
        <v>30</v>
      </c>
      <c r="J65" s="13" t="n">
        <v>30</v>
      </c>
      <c r="K65" s="42" t="s">
        <v>185</v>
      </c>
      <c r="L65" s="13" t="n">
        <v>28</v>
      </c>
      <c r="M65" s="32" t="n">
        <v>40</v>
      </c>
      <c r="N65" s="34" t="n">
        <f aca="false">L65*M65</f>
        <v>1120</v>
      </c>
      <c r="O65" s="33" t="n">
        <v>15320</v>
      </c>
      <c r="P65" s="32"/>
    </row>
    <row r="66" s="38" customFormat="true" ht="30" hidden="false" customHeight="true" outlineLevel="0" collapsed="false">
      <c r="A66" s="32" t="n">
        <v>62</v>
      </c>
      <c r="B66" s="52"/>
      <c r="C66" s="13" t="s">
        <v>135</v>
      </c>
      <c r="D66" s="11" t="s">
        <v>48</v>
      </c>
      <c r="E66" s="11" t="s">
        <v>52</v>
      </c>
      <c r="F66" s="11" t="s">
        <v>40</v>
      </c>
      <c r="G66" s="39" t="s">
        <v>184</v>
      </c>
      <c r="H66" s="13" t="n">
        <v>30</v>
      </c>
      <c r="I66" s="13" t="n">
        <v>30</v>
      </c>
      <c r="J66" s="13" t="n">
        <v>30</v>
      </c>
      <c r="K66" s="42" t="s">
        <v>185</v>
      </c>
      <c r="L66" s="13" t="n">
        <v>28</v>
      </c>
      <c r="M66" s="32" t="n">
        <v>40</v>
      </c>
      <c r="N66" s="34" t="n">
        <f aca="false">L66*M66</f>
        <v>1120</v>
      </c>
      <c r="O66" s="33"/>
      <c r="P66" s="32"/>
    </row>
    <row r="67" s="38" customFormat="true" ht="54" hidden="false" customHeight="true" outlineLevel="0" collapsed="false">
      <c r="A67" s="32" t="n">
        <v>63</v>
      </c>
      <c r="B67" s="52"/>
      <c r="C67" s="13" t="s">
        <v>45</v>
      </c>
      <c r="D67" s="11" t="s">
        <v>48</v>
      </c>
      <c r="E67" s="11" t="s">
        <v>183</v>
      </c>
      <c r="F67" s="11" t="s">
        <v>40</v>
      </c>
      <c r="G67" s="39" t="s">
        <v>143</v>
      </c>
      <c r="H67" s="13" t="n">
        <v>45</v>
      </c>
      <c r="I67" s="13" t="n">
        <v>42</v>
      </c>
      <c r="J67" s="13" t="n">
        <v>42</v>
      </c>
      <c r="K67" s="42" t="s">
        <v>186</v>
      </c>
      <c r="L67" s="13" t="n">
        <v>40</v>
      </c>
      <c r="M67" s="32" t="n">
        <v>40</v>
      </c>
      <c r="N67" s="34" t="n">
        <f aca="false">L67*M67</f>
        <v>1600</v>
      </c>
      <c r="O67" s="33"/>
      <c r="P67" s="32"/>
    </row>
    <row r="68" s="38" customFormat="true" ht="24" hidden="false" customHeight="true" outlineLevel="0" collapsed="false">
      <c r="A68" s="32" t="n">
        <v>64</v>
      </c>
      <c r="B68" s="52"/>
      <c r="C68" s="13" t="s">
        <v>99</v>
      </c>
      <c r="D68" s="11" t="s">
        <v>44</v>
      </c>
      <c r="E68" s="11" t="s">
        <v>180</v>
      </c>
      <c r="F68" s="11" t="s">
        <v>40</v>
      </c>
      <c r="G68" s="39" t="n">
        <v>1.19</v>
      </c>
      <c r="H68" s="13" t="n">
        <v>37</v>
      </c>
      <c r="I68" s="13" t="n">
        <v>37</v>
      </c>
      <c r="J68" s="13" t="n">
        <v>35</v>
      </c>
      <c r="K68" s="36" t="s">
        <v>103</v>
      </c>
      <c r="L68" s="13" t="n">
        <v>37</v>
      </c>
      <c r="M68" s="32" t="n">
        <v>40</v>
      </c>
      <c r="N68" s="34" t="n">
        <f aca="false">L68*M68</f>
        <v>1480</v>
      </c>
      <c r="O68" s="33"/>
      <c r="P68" s="32"/>
    </row>
    <row r="69" s="38" customFormat="true" ht="23" hidden="false" customHeight="true" outlineLevel="0" collapsed="false">
      <c r="A69" s="32" t="n">
        <v>65</v>
      </c>
      <c r="B69" s="52"/>
      <c r="C69" s="13" t="s">
        <v>99</v>
      </c>
      <c r="D69" s="11" t="s">
        <v>48</v>
      </c>
      <c r="E69" s="11" t="s">
        <v>55</v>
      </c>
      <c r="F69" s="11" t="s">
        <v>40</v>
      </c>
      <c r="G69" s="39" t="s">
        <v>149</v>
      </c>
      <c r="H69" s="13" t="n">
        <v>50</v>
      </c>
      <c r="I69" s="13" t="n">
        <v>50</v>
      </c>
      <c r="J69" s="13" t="n">
        <v>49</v>
      </c>
      <c r="K69" s="36" t="s">
        <v>103</v>
      </c>
      <c r="L69" s="13" t="n">
        <v>50</v>
      </c>
      <c r="M69" s="32" t="n">
        <v>40</v>
      </c>
      <c r="N69" s="34" t="n">
        <f aca="false">L69*M69</f>
        <v>2000</v>
      </c>
      <c r="O69" s="33"/>
      <c r="P69" s="32"/>
    </row>
    <row r="70" s="38" customFormat="true" ht="24" hidden="false" customHeight="true" outlineLevel="0" collapsed="false">
      <c r="A70" s="32" t="n">
        <v>66</v>
      </c>
      <c r="B70" s="52"/>
      <c r="C70" s="13" t="s">
        <v>99</v>
      </c>
      <c r="D70" s="11" t="s">
        <v>48</v>
      </c>
      <c r="E70" s="11" t="s">
        <v>183</v>
      </c>
      <c r="F70" s="11" t="s">
        <v>40</v>
      </c>
      <c r="G70" s="39" t="s">
        <v>149</v>
      </c>
      <c r="H70" s="13" t="n">
        <v>38</v>
      </c>
      <c r="I70" s="13" t="n">
        <v>38</v>
      </c>
      <c r="J70" s="13" t="n">
        <v>37</v>
      </c>
      <c r="K70" s="36" t="s">
        <v>103</v>
      </c>
      <c r="L70" s="13" t="n">
        <v>38</v>
      </c>
      <c r="M70" s="32" t="n">
        <v>40</v>
      </c>
      <c r="N70" s="34" t="n">
        <f aca="false">L70*M70</f>
        <v>1520</v>
      </c>
      <c r="O70" s="33"/>
      <c r="P70" s="32"/>
    </row>
    <row r="71" s="38" customFormat="true" ht="21" hidden="false" customHeight="true" outlineLevel="0" collapsed="false">
      <c r="A71" s="32" t="n">
        <v>67</v>
      </c>
      <c r="B71" s="52"/>
      <c r="C71" s="13" t="s">
        <v>159</v>
      </c>
      <c r="D71" s="11" t="s">
        <v>105</v>
      </c>
      <c r="E71" s="11" t="s">
        <v>52</v>
      </c>
      <c r="F71" s="11" t="s">
        <v>40</v>
      </c>
      <c r="G71" s="39" t="s">
        <v>166</v>
      </c>
      <c r="H71" s="13" t="n">
        <v>50</v>
      </c>
      <c r="I71" s="13" t="n">
        <v>50</v>
      </c>
      <c r="J71" s="13" t="n">
        <v>47</v>
      </c>
      <c r="K71" s="36" t="s">
        <v>103</v>
      </c>
      <c r="L71" s="13" t="n">
        <v>50</v>
      </c>
      <c r="M71" s="32" t="n">
        <v>40</v>
      </c>
      <c r="N71" s="34" t="n">
        <f aca="false">L71*M71</f>
        <v>2000</v>
      </c>
      <c r="O71" s="33"/>
      <c r="P71" s="32"/>
    </row>
    <row r="72" s="38" customFormat="true" ht="63" hidden="false" customHeight="true" outlineLevel="0" collapsed="false">
      <c r="A72" s="32" t="n">
        <v>68</v>
      </c>
      <c r="B72" s="52"/>
      <c r="C72" s="11" t="s">
        <v>187</v>
      </c>
      <c r="D72" s="11" t="s">
        <v>160</v>
      </c>
      <c r="E72" s="11" t="s">
        <v>52</v>
      </c>
      <c r="F72" s="11" t="s">
        <v>40</v>
      </c>
      <c r="G72" s="39" t="s">
        <v>188</v>
      </c>
      <c r="H72" s="13" t="n">
        <v>41</v>
      </c>
      <c r="I72" s="13" t="n">
        <v>36</v>
      </c>
      <c r="J72" s="13" t="n">
        <v>36</v>
      </c>
      <c r="K72" s="42" t="s">
        <v>189</v>
      </c>
      <c r="L72" s="13" t="n">
        <v>32</v>
      </c>
      <c r="M72" s="55" t="n">
        <v>40</v>
      </c>
      <c r="N72" s="34" t="n">
        <f aca="false">L72*M72</f>
        <v>1280</v>
      </c>
      <c r="O72" s="33"/>
      <c r="P72" s="32"/>
    </row>
    <row r="73" s="56" customFormat="true" ht="44" hidden="false" customHeight="true" outlineLevel="0" collapsed="false">
      <c r="A73" s="32" t="n">
        <v>69</v>
      </c>
      <c r="B73" s="52"/>
      <c r="C73" s="11" t="s">
        <v>190</v>
      </c>
      <c r="D73" s="11" t="s">
        <v>160</v>
      </c>
      <c r="E73" s="11" t="s">
        <v>50</v>
      </c>
      <c r="F73" s="11" t="s">
        <v>40</v>
      </c>
      <c r="G73" s="39" t="s">
        <v>188</v>
      </c>
      <c r="H73" s="13" t="n">
        <v>41</v>
      </c>
      <c r="I73" s="13" t="n">
        <v>35</v>
      </c>
      <c r="J73" s="13" t="n">
        <v>35</v>
      </c>
      <c r="K73" s="42" t="s">
        <v>191</v>
      </c>
      <c r="L73" s="13" t="n">
        <v>31</v>
      </c>
      <c r="M73" s="32" t="n">
        <v>40</v>
      </c>
      <c r="N73" s="34" t="n">
        <f aca="false">L73*M73</f>
        <v>1240</v>
      </c>
      <c r="O73" s="33"/>
      <c r="P73" s="32"/>
    </row>
    <row r="74" s="56" customFormat="true" ht="30" hidden="false" customHeight="true" outlineLevel="0" collapsed="false">
      <c r="A74" s="32" t="n">
        <v>70</v>
      </c>
      <c r="B74" s="52"/>
      <c r="C74" s="11" t="s">
        <v>190</v>
      </c>
      <c r="D74" s="11" t="s">
        <v>160</v>
      </c>
      <c r="E74" s="11" t="s">
        <v>179</v>
      </c>
      <c r="F74" s="11" t="s">
        <v>40</v>
      </c>
      <c r="G74" s="39" t="s">
        <v>192</v>
      </c>
      <c r="H74" s="13" t="n">
        <v>30</v>
      </c>
      <c r="I74" s="13" t="n">
        <v>25</v>
      </c>
      <c r="J74" s="13" t="n">
        <v>25</v>
      </c>
      <c r="K74" s="36" t="s">
        <v>103</v>
      </c>
      <c r="L74" s="13" t="n">
        <v>25</v>
      </c>
      <c r="M74" s="32" t="n">
        <v>40</v>
      </c>
      <c r="N74" s="34" t="n">
        <f aca="false">L74*M74</f>
        <v>1000</v>
      </c>
      <c r="O74" s="33"/>
      <c r="P74" s="32"/>
    </row>
    <row r="75" s="56" customFormat="true" ht="30" hidden="false" customHeight="true" outlineLevel="0" collapsed="false">
      <c r="A75" s="32" t="n">
        <v>71</v>
      </c>
      <c r="B75" s="52"/>
      <c r="C75" s="11" t="s">
        <v>190</v>
      </c>
      <c r="D75" s="11" t="s">
        <v>160</v>
      </c>
      <c r="E75" s="11" t="s">
        <v>177</v>
      </c>
      <c r="F75" s="11" t="s">
        <v>40</v>
      </c>
      <c r="G75" s="39" t="s">
        <v>192</v>
      </c>
      <c r="H75" s="13" t="n">
        <v>30</v>
      </c>
      <c r="I75" s="13" t="n">
        <v>25</v>
      </c>
      <c r="J75" s="13" t="n">
        <v>25</v>
      </c>
      <c r="K75" s="42" t="s">
        <v>193</v>
      </c>
      <c r="L75" s="13" t="n">
        <v>24</v>
      </c>
      <c r="M75" s="32" t="n">
        <v>40</v>
      </c>
      <c r="N75" s="34" t="n">
        <f aca="false">L75*M75</f>
        <v>960</v>
      </c>
      <c r="O75" s="33"/>
      <c r="P75" s="32"/>
    </row>
    <row r="76" s="56" customFormat="true" ht="30" hidden="false" customHeight="true" outlineLevel="0" collapsed="false">
      <c r="A76" s="32" t="n">
        <v>72</v>
      </c>
      <c r="B76" s="52" t="s">
        <v>73</v>
      </c>
      <c r="C76" s="17" t="s">
        <v>72</v>
      </c>
      <c r="D76" s="17" t="s">
        <v>72</v>
      </c>
      <c r="E76" s="17" t="s">
        <v>177</v>
      </c>
      <c r="F76" s="17" t="s">
        <v>40</v>
      </c>
      <c r="G76" s="39" t="s">
        <v>194</v>
      </c>
      <c r="H76" s="16" t="n">
        <v>50</v>
      </c>
      <c r="I76" s="16" t="n">
        <v>50</v>
      </c>
      <c r="J76" s="16" t="n">
        <v>49</v>
      </c>
      <c r="K76" s="36" t="s">
        <v>103</v>
      </c>
      <c r="L76" s="16" t="n">
        <v>50</v>
      </c>
      <c r="M76" s="32" t="n">
        <v>40</v>
      </c>
      <c r="N76" s="34" t="n">
        <f aca="false">L76*M76</f>
        <v>2000</v>
      </c>
      <c r="O76" s="33" t="n">
        <v>18560</v>
      </c>
      <c r="P76" s="32"/>
    </row>
    <row r="77" s="56" customFormat="true" ht="30" hidden="false" customHeight="true" outlineLevel="0" collapsed="false">
      <c r="A77" s="32" t="n">
        <v>73</v>
      </c>
      <c r="B77" s="52"/>
      <c r="C77" s="17" t="s">
        <v>72</v>
      </c>
      <c r="D77" s="17" t="s">
        <v>72</v>
      </c>
      <c r="E77" s="17" t="s">
        <v>195</v>
      </c>
      <c r="F77" s="17" t="s">
        <v>40</v>
      </c>
      <c r="G77" s="39" t="s">
        <v>194</v>
      </c>
      <c r="H77" s="16" t="n">
        <v>50</v>
      </c>
      <c r="I77" s="16" t="n">
        <v>50</v>
      </c>
      <c r="J77" s="16" t="n">
        <v>49</v>
      </c>
      <c r="K77" s="36" t="s">
        <v>103</v>
      </c>
      <c r="L77" s="16" t="n">
        <v>50</v>
      </c>
      <c r="M77" s="32" t="n">
        <v>40</v>
      </c>
      <c r="N77" s="34" t="n">
        <f aca="false">L77*M77</f>
        <v>2000</v>
      </c>
      <c r="O77" s="33"/>
      <c r="P77" s="32"/>
    </row>
    <row r="78" s="56" customFormat="true" ht="30" hidden="false" customHeight="true" outlineLevel="0" collapsed="false">
      <c r="A78" s="32" t="n">
        <v>74</v>
      </c>
      <c r="B78" s="52"/>
      <c r="C78" s="17" t="s">
        <v>72</v>
      </c>
      <c r="D78" s="17" t="s">
        <v>72</v>
      </c>
      <c r="E78" s="17" t="s">
        <v>177</v>
      </c>
      <c r="F78" s="17" t="s">
        <v>40</v>
      </c>
      <c r="G78" s="39" t="s">
        <v>196</v>
      </c>
      <c r="H78" s="16" t="n">
        <v>27</v>
      </c>
      <c r="I78" s="16" t="n">
        <v>27</v>
      </c>
      <c r="J78" s="16" t="n">
        <v>27</v>
      </c>
      <c r="K78" s="36" t="s">
        <v>103</v>
      </c>
      <c r="L78" s="16" t="n">
        <v>27</v>
      </c>
      <c r="M78" s="32" t="n">
        <v>40</v>
      </c>
      <c r="N78" s="34" t="n">
        <f aca="false">L78*M78</f>
        <v>1080</v>
      </c>
      <c r="O78" s="33"/>
      <c r="P78" s="32"/>
    </row>
    <row r="79" s="56" customFormat="true" ht="30" hidden="false" customHeight="true" outlineLevel="0" collapsed="false">
      <c r="A79" s="32" t="n">
        <v>75</v>
      </c>
      <c r="B79" s="52"/>
      <c r="C79" s="17" t="s">
        <v>72</v>
      </c>
      <c r="D79" s="17" t="s">
        <v>72</v>
      </c>
      <c r="E79" s="17" t="s">
        <v>197</v>
      </c>
      <c r="F79" s="17" t="s">
        <v>22</v>
      </c>
      <c r="G79" s="39" t="s">
        <v>198</v>
      </c>
      <c r="H79" s="16" t="n">
        <v>35</v>
      </c>
      <c r="I79" s="16" t="n">
        <v>35</v>
      </c>
      <c r="J79" s="16" t="n">
        <v>33</v>
      </c>
      <c r="K79" s="36" t="s">
        <v>103</v>
      </c>
      <c r="L79" s="16" t="n">
        <v>35</v>
      </c>
      <c r="M79" s="32" t="n">
        <v>160</v>
      </c>
      <c r="N79" s="34" t="n">
        <f aca="false">L79*M79</f>
        <v>5600</v>
      </c>
      <c r="O79" s="33"/>
      <c r="P79" s="32"/>
    </row>
    <row r="80" s="56" customFormat="true" ht="30" hidden="false" customHeight="true" outlineLevel="0" collapsed="false">
      <c r="A80" s="32" t="n">
        <v>76</v>
      </c>
      <c r="B80" s="52"/>
      <c r="C80" s="11" t="s">
        <v>54</v>
      </c>
      <c r="D80" s="11" t="s">
        <v>54</v>
      </c>
      <c r="E80" s="11" t="s">
        <v>52</v>
      </c>
      <c r="F80" s="11" t="s">
        <v>40</v>
      </c>
      <c r="G80" s="39" t="s">
        <v>199</v>
      </c>
      <c r="H80" s="13" t="n">
        <v>50</v>
      </c>
      <c r="I80" s="13" t="n">
        <v>48</v>
      </c>
      <c r="J80" s="13" t="n">
        <v>47</v>
      </c>
      <c r="K80" s="36" t="s">
        <v>103</v>
      </c>
      <c r="L80" s="13" t="n">
        <v>48</v>
      </c>
      <c r="M80" s="32" t="n">
        <v>40</v>
      </c>
      <c r="N80" s="34" t="n">
        <f aca="false">L80*M80</f>
        <v>1920</v>
      </c>
      <c r="O80" s="33"/>
      <c r="P80" s="32"/>
    </row>
    <row r="81" s="56" customFormat="true" ht="21" hidden="false" customHeight="true" outlineLevel="0" collapsed="false">
      <c r="A81" s="32" t="n">
        <v>77</v>
      </c>
      <c r="B81" s="52"/>
      <c r="C81" s="11" t="s">
        <v>54</v>
      </c>
      <c r="D81" s="11" t="s">
        <v>54</v>
      </c>
      <c r="E81" s="11" t="s">
        <v>55</v>
      </c>
      <c r="F81" s="11" t="s">
        <v>40</v>
      </c>
      <c r="G81" s="39" t="s">
        <v>200</v>
      </c>
      <c r="H81" s="13" t="n">
        <v>50</v>
      </c>
      <c r="I81" s="13" t="n">
        <v>49</v>
      </c>
      <c r="J81" s="13" t="n">
        <v>49</v>
      </c>
      <c r="K81" s="36" t="s">
        <v>103</v>
      </c>
      <c r="L81" s="13" t="n">
        <v>49</v>
      </c>
      <c r="M81" s="32" t="n">
        <v>40</v>
      </c>
      <c r="N81" s="34" t="n">
        <f aca="false">L81*M81</f>
        <v>1960</v>
      </c>
      <c r="O81" s="33"/>
      <c r="P81" s="32"/>
    </row>
    <row r="82" s="56" customFormat="true" ht="26" hidden="false" customHeight="true" outlineLevel="0" collapsed="false">
      <c r="A82" s="32" t="n">
        <v>78</v>
      </c>
      <c r="B82" s="52"/>
      <c r="C82" s="11" t="s">
        <v>201</v>
      </c>
      <c r="D82" s="11" t="s">
        <v>44</v>
      </c>
      <c r="E82" s="11" t="s">
        <v>177</v>
      </c>
      <c r="F82" s="11" t="s">
        <v>40</v>
      </c>
      <c r="G82" s="39" t="s">
        <v>202</v>
      </c>
      <c r="H82" s="13" t="n">
        <v>45</v>
      </c>
      <c r="I82" s="13" t="n">
        <v>45</v>
      </c>
      <c r="J82" s="13" t="n">
        <v>45</v>
      </c>
      <c r="K82" s="36" t="s">
        <v>103</v>
      </c>
      <c r="L82" s="13" t="n">
        <v>45</v>
      </c>
      <c r="M82" s="32" t="n">
        <v>40</v>
      </c>
      <c r="N82" s="34" t="n">
        <f aca="false">L82*M82</f>
        <v>1800</v>
      </c>
      <c r="O82" s="33"/>
      <c r="P82" s="32"/>
    </row>
    <row r="83" s="56" customFormat="true" ht="26" hidden="false" customHeight="true" outlineLevel="0" collapsed="false">
      <c r="A83" s="32" t="n">
        <v>79</v>
      </c>
      <c r="B83" s="52"/>
      <c r="C83" s="11" t="s">
        <v>201</v>
      </c>
      <c r="D83" s="11" t="s">
        <v>44</v>
      </c>
      <c r="E83" s="11" t="s">
        <v>177</v>
      </c>
      <c r="F83" s="11" t="s">
        <v>40</v>
      </c>
      <c r="G83" s="39" t="s">
        <v>203</v>
      </c>
      <c r="H83" s="13" t="n">
        <v>55</v>
      </c>
      <c r="I83" s="13" t="n">
        <v>55</v>
      </c>
      <c r="J83" s="13" t="n">
        <v>55</v>
      </c>
      <c r="K83" s="36" t="s">
        <v>103</v>
      </c>
      <c r="L83" s="13" t="n">
        <v>55</v>
      </c>
      <c r="M83" s="32" t="n">
        <v>40</v>
      </c>
      <c r="N83" s="34" t="n">
        <f aca="false">L83*M83</f>
        <v>2200</v>
      </c>
      <c r="O83" s="33"/>
      <c r="P83" s="32"/>
    </row>
    <row r="84" s="56" customFormat="true" ht="26" hidden="false" customHeight="true" outlineLevel="0" collapsed="false">
      <c r="A84" s="32" t="n">
        <v>80</v>
      </c>
      <c r="B84" s="33" t="s">
        <v>204</v>
      </c>
      <c r="C84" s="13" t="s">
        <v>133</v>
      </c>
      <c r="D84" s="11" t="s">
        <v>105</v>
      </c>
      <c r="E84" s="11" t="s">
        <v>101</v>
      </c>
      <c r="F84" s="11" t="s">
        <v>22</v>
      </c>
      <c r="G84" s="39" t="s">
        <v>139</v>
      </c>
      <c r="H84" s="13" t="n">
        <v>55</v>
      </c>
      <c r="I84" s="13" t="n">
        <v>54</v>
      </c>
      <c r="J84" s="13" t="n">
        <v>52</v>
      </c>
      <c r="K84" s="36" t="s">
        <v>103</v>
      </c>
      <c r="L84" s="13" t="n">
        <v>54</v>
      </c>
      <c r="M84" s="55" t="n">
        <v>160</v>
      </c>
      <c r="N84" s="34" t="n">
        <f aca="false">L84*M84</f>
        <v>8640</v>
      </c>
      <c r="O84" s="57" t="n">
        <v>52000</v>
      </c>
      <c r="P84" s="32"/>
    </row>
    <row r="85" s="56" customFormat="true" ht="26" hidden="false" customHeight="true" outlineLevel="0" collapsed="false">
      <c r="A85" s="32" t="n">
        <v>81</v>
      </c>
      <c r="B85" s="33"/>
      <c r="C85" s="13" t="s">
        <v>133</v>
      </c>
      <c r="D85" s="11" t="s">
        <v>105</v>
      </c>
      <c r="E85" s="11" t="s">
        <v>101</v>
      </c>
      <c r="F85" s="11" t="s">
        <v>22</v>
      </c>
      <c r="G85" s="39" t="s">
        <v>139</v>
      </c>
      <c r="H85" s="13" t="n">
        <v>58</v>
      </c>
      <c r="I85" s="13" t="n">
        <v>56</v>
      </c>
      <c r="J85" s="13" t="n">
        <v>51</v>
      </c>
      <c r="K85" s="36" t="s">
        <v>103</v>
      </c>
      <c r="L85" s="13" t="n">
        <v>56</v>
      </c>
      <c r="M85" s="55" t="n">
        <v>160</v>
      </c>
      <c r="N85" s="34" t="n">
        <f aca="false">L85*M85</f>
        <v>8960</v>
      </c>
      <c r="O85" s="57"/>
      <c r="P85" s="32"/>
    </row>
    <row r="86" s="56" customFormat="true" ht="26" hidden="false" customHeight="true" outlineLevel="0" collapsed="false">
      <c r="A86" s="32" t="n">
        <v>82</v>
      </c>
      <c r="B86" s="33"/>
      <c r="C86" s="13" t="s">
        <v>133</v>
      </c>
      <c r="D86" s="11" t="s">
        <v>44</v>
      </c>
      <c r="E86" s="11" t="s">
        <v>205</v>
      </c>
      <c r="F86" s="11" t="s">
        <v>61</v>
      </c>
      <c r="G86" s="39" t="s">
        <v>143</v>
      </c>
      <c r="H86" s="13" t="n">
        <v>60</v>
      </c>
      <c r="I86" s="13" t="n">
        <v>60</v>
      </c>
      <c r="J86" s="13" t="n">
        <v>56</v>
      </c>
      <c r="K86" s="36" t="s">
        <v>103</v>
      </c>
      <c r="L86" s="13" t="n">
        <v>60</v>
      </c>
      <c r="M86" s="55" t="n">
        <v>160</v>
      </c>
      <c r="N86" s="34" t="n">
        <f aca="false">L86*M86</f>
        <v>9600</v>
      </c>
      <c r="O86" s="57"/>
      <c r="P86" s="32"/>
    </row>
    <row r="87" s="56" customFormat="true" ht="26" hidden="false" customHeight="true" outlineLevel="0" collapsed="false">
      <c r="A87" s="32" t="n">
        <v>83</v>
      </c>
      <c r="B87" s="33"/>
      <c r="C87" s="13" t="s">
        <v>133</v>
      </c>
      <c r="D87" s="11" t="s">
        <v>44</v>
      </c>
      <c r="E87" s="11" t="s">
        <v>206</v>
      </c>
      <c r="F87" s="11" t="s">
        <v>61</v>
      </c>
      <c r="G87" s="39" t="s">
        <v>143</v>
      </c>
      <c r="H87" s="13" t="n">
        <v>60</v>
      </c>
      <c r="I87" s="13" t="n">
        <v>60</v>
      </c>
      <c r="J87" s="13" t="n">
        <v>56</v>
      </c>
      <c r="K87" s="36" t="s">
        <v>103</v>
      </c>
      <c r="L87" s="13" t="n">
        <v>60</v>
      </c>
      <c r="M87" s="55" t="n">
        <v>160</v>
      </c>
      <c r="N87" s="34" t="n">
        <f aca="false">L87*M87</f>
        <v>9600</v>
      </c>
      <c r="O87" s="57"/>
      <c r="P87" s="32"/>
    </row>
    <row r="88" s="56" customFormat="true" ht="26" hidden="false" customHeight="true" outlineLevel="0" collapsed="false">
      <c r="A88" s="32" t="n">
        <v>84</v>
      </c>
      <c r="B88" s="33"/>
      <c r="C88" s="13" t="s">
        <v>135</v>
      </c>
      <c r="D88" s="11" t="s">
        <v>44</v>
      </c>
      <c r="E88" s="11" t="s">
        <v>101</v>
      </c>
      <c r="F88" s="11" t="s">
        <v>61</v>
      </c>
      <c r="G88" s="39" t="s">
        <v>207</v>
      </c>
      <c r="H88" s="13" t="n">
        <v>50</v>
      </c>
      <c r="I88" s="13" t="n">
        <v>50</v>
      </c>
      <c r="J88" s="13" t="n">
        <v>46</v>
      </c>
      <c r="K88" s="36" t="s">
        <v>103</v>
      </c>
      <c r="L88" s="13" t="n">
        <v>50</v>
      </c>
      <c r="M88" s="55" t="n">
        <v>160</v>
      </c>
      <c r="N88" s="34" t="n">
        <f aca="false">L88*M88</f>
        <v>8000</v>
      </c>
      <c r="O88" s="57"/>
      <c r="P88" s="32"/>
    </row>
    <row r="89" s="56" customFormat="true" ht="26" hidden="false" customHeight="true" outlineLevel="0" collapsed="false">
      <c r="A89" s="32" t="n">
        <v>85</v>
      </c>
      <c r="B89" s="33"/>
      <c r="C89" s="13" t="s">
        <v>156</v>
      </c>
      <c r="D89" s="11" t="s">
        <v>105</v>
      </c>
      <c r="E89" s="11" t="s">
        <v>101</v>
      </c>
      <c r="F89" s="11" t="s">
        <v>61</v>
      </c>
      <c r="G89" s="39" t="s">
        <v>208</v>
      </c>
      <c r="H89" s="13" t="n">
        <v>45</v>
      </c>
      <c r="I89" s="13" t="n">
        <v>45</v>
      </c>
      <c r="J89" s="13" t="n">
        <v>44</v>
      </c>
      <c r="K89" s="36" t="s">
        <v>103</v>
      </c>
      <c r="L89" s="13" t="n">
        <v>45</v>
      </c>
      <c r="M89" s="55" t="n">
        <v>160</v>
      </c>
      <c r="N89" s="34" t="n">
        <f aca="false">L89*M89</f>
        <v>7200</v>
      </c>
      <c r="O89" s="57"/>
      <c r="P89" s="32"/>
    </row>
    <row r="90" s="56" customFormat="true" ht="26" hidden="false" customHeight="true" outlineLevel="0" collapsed="false">
      <c r="A90" s="32" t="n">
        <v>86</v>
      </c>
      <c r="B90" s="33" t="s">
        <v>204</v>
      </c>
      <c r="C90" s="13" t="s">
        <v>116</v>
      </c>
      <c r="D90" s="11" t="s">
        <v>44</v>
      </c>
      <c r="E90" s="11" t="s">
        <v>209</v>
      </c>
      <c r="F90" s="11" t="s">
        <v>40</v>
      </c>
      <c r="G90" s="39" t="s">
        <v>210</v>
      </c>
      <c r="H90" s="13" t="n">
        <v>37</v>
      </c>
      <c r="I90" s="13" t="n">
        <v>37</v>
      </c>
      <c r="J90" s="13" t="n">
        <v>37</v>
      </c>
      <c r="K90" s="36" t="s">
        <v>103</v>
      </c>
      <c r="L90" s="13" t="n">
        <v>37</v>
      </c>
      <c r="M90" s="55" t="n">
        <v>40</v>
      </c>
      <c r="N90" s="34" t="n">
        <f aca="false">L90*M90</f>
        <v>1480</v>
      </c>
      <c r="O90" s="31" t="n">
        <v>2960</v>
      </c>
      <c r="P90" s="32"/>
    </row>
    <row r="91" s="56" customFormat="true" ht="26" hidden="false" customHeight="true" outlineLevel="0" collapsed="false">
      <c r="A91" s="32" t="n">
        <v>87</v>
      </c>
      <c r="B91" s="33"/>
      <c r="C91" s="13" t="s">
        <v>116</v>
      </c>
      <c r="D91" s="11" t="s">
        <v>44</v>
      </c>
      <c r="E91" s="11" t="s">
        <v>211</v>
      </c>
      <c r="F91" s="11" t="s">
        <v>40</v>
      </c>
      <c r="G91" s="39" t="s">
        <v>210</v>
      </c>
      <c r="H91" s="13" t="n">
        <v>37</v>
      </c>
      <c r="I91" s="13" t="n">
        <v>37</v>
      </c>
      <c r="J91" s="13" t="n">
        <v>37</v>
      </c>
      <c r="K91" s="36" t="s">
        <v>103</v>
      </c>
      <c r="L91" s="13" t="n">
        <v>37</v>
      </c>
      <c r="M91" s="55" t="n">
        <v>40</v>
      </c>
      <c r="N91" s="34" t="n">
        <f aca="false">L91*M91</f>
        <v>1480</v>
      </c>
      <c r="O91" s="31"/>
      <c r="P91" s="32"/>
    </row>
    <row r="92" customFormat="false" ht="28" hidden="false" customHeight="true" outlineLevel="0" collapsed="false">
      <c r="A92" s="58" t="s">
        <v>82</v>
      </c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60" t="n">
        <v>3585</v>
      </c>
      <c r="M92" s="61"/>
      <c r="N92" s="61"/>
      <c r="O92" s="60" t="n">
        <v>333554</v>
      </c>
      <c r="P92" s="61"/>
    </row>
    <row r="93" s="21" customFormat="true" ht="28" hidden="false" customHeight="true" outlineLevel="0" collapsed="false">
      <c r="A93" s="22" t="s">
        <v>83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s="24" customFormat="true" ht="33" hidden="false" customHeight="true" outlineLevel="0" collapsed="false">
      <c r="A94" s="23" t="s">
        <v>84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</sheetData>
  <mergeCells count="57">
    <mergeCell ref="A1:P1"/>
    <mergeCell ref="A2:P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17"/>
    <mergeCell ref="O5:O17"/>
    <mergeCell ref="P5:P17"/>
    <mergeCell ref="B18:B19"/>
    <mergeCell ref="O18:O19"/>
    <mergeCell ref="P18:P19"/>
    <mergeCell ref="B20:B27"/>
    <mergeCell ref="O20:O25"/>
    <mergeCell ref="P20:P25"/>
    <mergeCell ref="O26:O27"/>
    <mergeCell ref="P26:P27"/>
    <mergeCell ref="B28:B29"/>
    <mergeCell ref="O28:O29"/>
    <mergeCell ref="P28:P29"/>
    <mergeCell ref="B30:B39"/>
    <mergeCell ref="O30:O39"/>
    <mergeCell ref="P30:P39"/>
    <mergeCell ref="B40:B50"/>
    <mergeCell ref="O40:O50"/>
    <mergeCell ref="P40:P50"/>
    <mergeCell ref="B51:B58"/>
    <mergeCell ref="O51:O58"/>
    <mergeCell ref="P51:P58"/>
    <mergeCell ref="B59:B64"/>
    <mergeCell ref="O59:O64"/>
    <mergeCell ref="P59:P64"/>
    <mergeCell ref="B65:B75"/>
    <mergeCell ref="O65:O75"/>
    <mergeCell ref="P65:P75"/>
    <mergeCell ref="B76:B83"/>
    <mergeCell ref="O76:O83"/>
    <mergeCell ref="P76:P83"/>
    <mergeCell ref="B84:B89"/>
    <mergeCell ref="O84:O89"/>
    <mergeCell ref="P84:P89"/>
    <mergeCell ref="B90:B91"/>
    <mergeCell ref="O90:O91"/>
    <mergeCell ref="P90:P91"/>
    <mergeCell ref="A92:B92"/>
    <mergeCell ref="C92:K92"/>
    <mergeCell ref="A93:P93"/>
    <mergeCell ref="A94:N94"/>
  </mergeCells>
  <printOptions headings="false" gridLines="false" gridLinesSet="true" horizontalCentered="false" verticalCentered="false"/>
  <pageMargins left="0.66875" right="0.432638888888889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4:28:00Z</dcterms:created>
  <dc:creator>Administrator</dc:creator>
  <dc:description/>
  <dc:language>en-US</dc:language>
  <cp:lastModifiedBy>内个谁谁谁</cp:lastModifiedBy>
  <dcterms:modified xsi:type="dcterms:W3CDTF">2023-12-01T04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25D28EBEE41D78B7B7DD7F2AF772F_13</vt:lpwstr>
  </property>
  <property fmtid="{D5CDD505-2E9C-101B-9397-08002B2CF9AE}" pid="3" name="KSOProductBuildVer">
    <vt:lpwstr>2052-12.1.0.15946</vt:lpwstr>
  </property>
</Properties>
</file>