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5:$G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9">
  <si>
    <t xml:space="preserve">附件</t>
  </si>
  <si>
    <r>
      <rPr>
        <b val="true"/>
        <sz val="20"/>
        <rFont val="宋体"/>
        <family val="0"/>
        <charset val="134"/>
      </rPr>
      <t xml:space="preserve">      2024</t>
    </r>
    <r>
      <rPr>
        <b val="true"/>
        <sz val="20"/>
        <rFont val="Noto Sans"/>
        <family val="2"/>
      </rPr>
      <t xml:space="preserve">年第一批次第五师双河市支小支农贷款贴息名单（博乐农商行）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贷款个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企业名称               （全称）</t>
    </r>
  </si>
  <si>
    <t xml:space="preserve">贷款合同    期限     （月）</t>
  </si>
  <si>
    <t xml:space="preserve">贷款合同起止日期</t>
  </si>
  <si>
    <t xml:space="preserve">贷款金额（万元）</t>
  </si>
  <si>
    <t xml:space="preserve">计息天数</t>
  </si>
  <si>
    <t xml:space="preserve">计息起止日</t>
  </si>
  <si>
    <r>
      <rPr>
        <b val="true"/>
        <sz val="9"/>
        <rFont val="Noto Sans"/>
        <family val="2"/>
      </rPr>
      <t xml:space="preserve">财政贴息利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财政应贴息金额（万元）</t>
  </si>
  <si>
    <t xml:space="preserve">贷款人所在团场（经开区、师本级）</t>
  </si>
  <si>
    <t xml:space="preserve">备注（经营实体名称）</t>
  </si>
  <si>
    <t xml:space="preserve">支小贷款</t>
  </si>
  <si>
    <t xml:space="preserve">韩云峰</t>
  </si>
  <si>
    <t xml:space="preserve">2024.03.15-2025.03.14</t>
  </si>
  <si>
    <t xml:space="preserve">2024.03.15-2024.03.31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团</t>
    </r>
  </si>
  <si>
    <t xml:space="preserve">双河市牧丰家庭农场</t>
  </si>
  <si>
    <t xml:space="preserve">乔永凯</t>
  </si>
  <si>
    <t xml:space="preserve">2024.01.05-2025.01.04</t>
  </si>
  <si>
    <t xml:space="preserve">2024.01.05-2024.03.31</t>
  </si>
  <si>
    <t xml:space="preserve">双河市乔氏肥料销售部</t>
  </si>
  <si>
    <t xml:space="preserve">阿依古丽</t>
  </si>
  <si>
    <t xml:space="preserve">2024.02.04-2025.02.03</t>
  </si>
  <si>
    <t xml:space="preserve">2024.2.4-2024.3.31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团</t>
    </r>
  </si>
  <si>
    <t xml:space="preserve">双河市凝心巧思生活用品店</t>
  </si>
  <si>
    <t xml:space="preserve">邓传军</t>
  </si>
  <si>
    <t xml:space="preserve">2023.11.23-2024.11.22</t>
  </si>
  <si>
    <t xml:space="preserve">2023.11.23-2024.3.31</t>
  </si>
  <si>
    <t xml:space="preserve">双河市邓江海便利店</t>
  </si>
  <si>
    <t xml:space="preserve">2023.12.21-2024.12.20</t>
  </si>
  <si>
    <t xml:space="preserve">2023.12.21-2024.3.31</t>
  </si>
  <si>
    <t xml:space="preserve">何建辉</t>
  </si>
  <si>
    <t xml:space="preserve">2024.01.23-2025.01.22</t>
  </si>
  <si>
    <t xml:space="preserve">2024.1.23-2024.3.31</t>
  </si>
  <si>
    <t xml:space="preserve">双河市浚熙凉皮烧烤店</t>
  </si>
  <si>
    <t xml:space="preserve">李海</t>
  </si>
  <si>
    <t xml:space="preserve">2023.12.11-2024.12.10</t>
  </si>
  <si>
    <t xml:space="preserve">2023.12.11-2024.3.31</t>
  </si>
  <si>
    <t xml:space="preserve">双河市热合麦馍馍店</t>
  </si>
  <si>
    <t xml:space="preserve">李军</t>
  </si>
  <si>
    <t xml:space="preserve">双河市思诚家用电器销售中心</t>
  </si>
  <si>
    <t xml:space="preserve">刘志伟</t>
  </si>
  <si>
    <t xml:space="preserve">2024.03.08-2025.03.07</t>
  </si>
  <si>
    <t xml:space="preserve">2024.3.8-2024.3.31</t>
  </si>
  <si>
    <t xml:space="preserve">双河市德瑞机械租赁部</t>
  </si>
  <si>
    <t xml:space="preserve">卢来访</t>
  </si>
  <si>
    <t xml:space="preserve">2024.01.29-2025.01.28</t>
  </si>
  <si>
    <t xml:space="preserve">2024.1.29-2024.3.31</t>
  </si>
  <si>
    <t xml:space="preserve">双河市豫康农资店</t>
  </si>
  <si>
    <t xml:space="preserve">芦景梅</t>
  </si>
  <si>
    <t xml:space="preserve">2023.12.16-2024.12.15</t>
  </si>
  <si>
    <t xml:space="preserve">2023.12.16-2024.3.31</t>
  </si>
  <si>
    <t xml:space="preserve">双河市百合超市</t>
  </si>
  <si>
    <t xml:space="preserve">2024.01.24-2025.01.23</t>
  </si>
  <si>
    <t xml:space="preserve">2024.1.24-2024.3.31</t>
  </si>
  <si>
    <t xml:space="preserve">罗肃鲁</t>
  </si>
  <si>
    <t xml:space="preserve">2024.01.10-2025.01.09</t>
  </si>
  <si>
    <t xml:space="preserve">2024.1.10-2024.3.31</t>
  </si>
  <si>
    <t xml:space="preserve">双河市极限网络工作室</t>
  </si>
  <si>
    <t xml:space="preserve">马玉祥</t>
  </si>
  <si>
    <t xml:space="preserve">2024.03.14-2025.03.12</t>
  </si>
  <si>
    <t xml:space="preserve">2023.3.14-2024.3.31</t>
  </si>
  <si>
    <t xml:space="preserve">双河市福云餐厅</t>
  </si>
  <si>
    <t xml:space="preserve">马志强</t>
  </si>
  <si>
    <t xml:space="preserve">2024.03.06-2025.03.05</t>
  </si>
  <si>
    <t xml:space="preserve">2024.3.6-2024.3.31</t>
  </si>
  <si>
    <t xml:space="preserve">双河市美食缘餐厅</t>
  </si>
  <si>
    <t xml:space="preserve">苏占花</t>
  </si>
  <si>
    <t xml:space="preserve">2023.12.08-2024.12.07</t>
  </si>
  <si>
    <t xml:space="preserve">2023.12.8-2024.3.31</t>
  </si>
  <si>
    <t xml:space="preserve">双河市阿米乃现面馍馍店</t>
  </si>
  <si>
    <t xml:space="preserve">田喜女</t>
  </si>
  <si>
    <t xml:space="preserve">双河市东环商店</t>
  </si>
  <si>
    <t xml:space="preserve">吴玉忠</t>
  </si>
  <si>
    <t xml:space="preserve">2024.01.08-2025.01.07</t>
  </si>
  <si>
    <t xml:space="preserve">2024.1.8-2024.3.31</t>
  </si>
  <si>
    <t xml:space="preserve">双河市豫源农资经销部</t>
  </si>
  <si>
    <t xml:space="preserve">许果</t>
  </si>
  <si>
    <t xml:space="preserve">2023.12.18-2024.12.17</t>
  </si>
  <si>
    <t xml:space="preserve">2023.12.18-2024.3.31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团</t>
    </r>
  </si>
  <si>
    <t xml:space="preserve">双河市玖天乐建材店</t>
  </si>
  <si>
    <t xml:space="preserve">袁新荣</t>
  </si>
  <si>
    <t xml:space="preserve">2024.01.26-2025.01.25</t>
  </si>
  <si>
    <t xml:space="preserve">2024.1.26-2024.3.31</t>
  </si>
  <si>
    <t xml:space="preserve">双河市智豪建筑机械租赁部</t>
  </si>
  <si>
    <t xml:space="preserve">张曼</t>
  </si>
  <si>
    <t xml:space="preserve">2024.03.25-2025.03.24</t>
  </si>
  <si>
    <t xml:space="preserve">2024.3.25-2024.3.31</t>
  </si>
  <si>
    <t xml:space="preserve">双河市博丰农资超市</t>
  </si>
  <si>
    <t xml:space="preserve">张硕丽</t>
  </si>
  <si>
    <t xml:space="preserve">2023.12.28-2024.12.27</t>
  </si>
  <si>
    <t xml:space="preserve">2023.12.28-2024.3.31</t>
  </si>
  <si>
    <t xml:space="preserve">双河市万万早餐店</t>
  </si>
  <si>
    <t xml:space="preserve">张雪清</t>
  </si>
  <si>
    <t xml:space="preserve">2023.11.14-2024.11.13</t>
  </si>
  <si>
    <t xml:space="preserve">2023.11.14-2024.3.31</t>
  </si>
  <si>
    <t xml:space="preserve">双河市雪清商店</t>
  </si>
  <si>
    <t xml:space="preserve">张勇</t>
  </si>
  <si>
    <t xml:space="preserve">2024.02.06-2025.02.05</t>
  </si>
  <si>
    <t xml:space="preserve">2024.2.6-2024.3.31</t>
  </si>
  <si>
    <t xml:space="preserve">双河市雅鑫五金商行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提</t>
    </r>
  </si>
  <si>
    <t xml:space="preserve">2023.12.15-2024.12.14</t>
  </si>
  <si>
    <t xml:space="preserve">2023.12.15-2024.3.31</t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团</t>
    </r>
  </si>
  <si>
    <t xml:space="preserve">双河市曙格拉商店</t>
  </si>
  <si>
    <t xml:space="preserve">包金刚</t>
  </si>
  <si>
    <t xml:space="preserve">双河市锦里食府</t>
  </si>
  <si>
    <t xml:space="preserve">2023.12.8-2024.12.7</t>
  </si>
  <si>
    <t xml:space="preserve">2023.12.08-2024.3.31</t>
  </si>
  <si>
    <t xml:space="preserve">陈电强</t>
  </si>
  <si>
    <t xml:space="preserve">2024.1.23-2025.1.22</t>
  </si>
  <si>
    <t xml:space="preserve">2024.01.23-2024.3.31</t>
  </si>
  <si>
    <t xml:space="preserve">双河市新豫五金店</t>
  </si>
  <si>
    <t xml:space="preserve">葛志伟</t>
  </si>
  <si>
    <t xml:space="preserve">2024.1.24-2027.1.23</t>
  </si>
  <si>
    <t xml:space="preserve">双河市锐远通讯店</t>
  </si>
  <si>
    <t xml:space="preserve">李建党</t>
  </si>
  <si>
    <t xml:space="preserve">2023.11.8-2024.11.6</t>
  </si>
  <si>
    <t xml:space="preserve">2023.11.08-2024.3.31</t>
  </si>
  <si>
    <t xml:space="preserve">双河市李记早餐店</t>
  </si>
  <si>
    <t xml:space="preserve">双河市盛金泰沥青混合物制造有限公司</t>
  </si>
  <si>
    <t xml:space="preserve">2024.2.4-2025.2.3</t>
  </si>
  <si>
    <t xml:space="preserve">王志强</t>
  </si>
  <si>
    <t xml:space="preserve">2023.11.30-2024.11.29</t>
  </si>
  <si>
    <t xml:space="preserve">2023.11.30-2024.3.31</t>
  </si>
  <si>
    <t xml:space="preserve">双河市志轩工程机械租赁部</t>
  </si>
  <si>
    <t xml:space="preserve">朱琳</t>
  </si>
  <si>
    <t xml:space="preserve">双河市娜家小面馆</t>
  </si>
  <si>
    <t xml:space="preserve">小计</t>
  </si>
  <si>
    <t xml:space="preserve">——</t>
  </si>
  <si>
    <t xml:space="preserve">支农贷款</t>
  </si>
  <si>
    <t xml:space="preserve">双河市煦沃养殖专业合作社</t>
  </si>
  <si>
    <t xml:space="preserve">2024.2.5-2025.2.3</t>
  </si>
  <si>
    <t xml:space="preserve">2024.2.5-2024.3.31</t>
  </si>
  <si>
    <t xml:space="preserve">冯刚</t>
  </si>
  <si>
    <t xml:space="preserve">2023.12.12-2025.06.11</t>
  </si>
  <si>
    <t xml:space="preserve">2023.12.12-2024.3.31</t>
  </si>
  <si>
    <t xml:space="preserve">双河市迪彩骆驼养殖专业合作社</t>
  </si>
  <si>
    <t xml:space="preserve">高成辰</t>
  </si>
  <si>
    <t xml:space="preserve">2023.12.20-2024.12.18</t>
  </si>
  <si>
    <t xml:space="preserve">2023.12.20-2024.03.31</t>
  </si>
  <si>
    <t xml:space="preserve">双河市华盛种植专业合作社</t>
  </si>
  <si>
    <t xml:space="preserve">2024.01.11-2024.12.17</t>
  </si>
  <si>
    <t xml:space="preserve">2024.01.11-2024.03.31</t>
  </si>
  <si>
    <t xml:space="preserve">2024.3.28-2024.11.27</t>
  </si>
  <si>
    <t xml:space="preserve">2024.3.28-2024.03.31</t>
  </si>
  <si>
    <t xml:space="preserve">何三</t>
  </si>
  <si>
    <t xml:space="preserve">2024.01.19-2025.01.18</t>
  </si>
  <si>
    <t xml:space="preserve">2024.01.19-2024.03.31</t>
  </si>
  <si>
    <t xml:space="preserve">双河市志成农机专业合作社</t>
  </si>
  <si>
    <t xml:space="preserve">2024.02.08-2025.02.05</t>
  </si>
  <si>
    <t xml:space="preserve">2024.02.08-2024.03.31</t>
  </si>
  <si>
    <t xml:space="preserve">李虎明</t>
  </si>
  <si>
    <t xml:space="preserve">2024.03.29-2025.03.28</t>
  </si>
  <si>
    <t xml:space="preserve">2024.03.29-2024.03.31</t>
  </si>
  <si>
    <t xml:space="preserve">双河市农牧通种植养殖专业合作社</t>
  </si>
  <si>
    <t xml:space="preserve">马继军</t>
  </si>
  <si>
    <t xml:space="preserve">2023.12.29-2024.12.28</t>
  </si>
  <si>
    <t xml:space="preserve">2023.12.29-2024.03.31</t>
  </si>
  <si>
    <t xml:space="preserve">双河市裕林种植专业合作社</t>
  </si>
  <si>
    <t xml:space="preserve">2024.1.10-2024.12.28</t>
  </si>
  <si>
    <t xml:space="preserve">2024.1.10-2024.03.31</t>
  </si>
  <si>
    <t xml:space="preserve">马如生</t>
  </si>
  <si>
    <t xml:space="preserve">2024.03.21-2025.03.20</t>
  </si>
  <si>
    <t xml:space="preserve">2024.03.21-2024.03.31</t>
  </si>
  <si>
    <t xml:space="preserve">双河市腾运石峪种植专业合作社</t>
  </si>
  <si>
    <t xml:space="preserve">2024.03.22-2025.03.21</t>
  </si>
  <si>
    <t xml:space="preserve">2024.03.22-2024.03.31</t>
  </si>
  <si>
    <t xml:space="preserve">王爱勤</t>
  </si>
  <si>
    <t xml:space="preserve">2023.11.23-2024.03.31</t>
  </si>
  <si>
    <t xml:space="preserve">双河市益旺养殖专业合作社</t>
  </si>
  <si>
    <t xml:space="preserve">2023.12.14-2024.12.13</t>
  </si>
  <si>
    <t xml:space="preserve">2023.12.14-2024.03.31</t>
  </si>
  <si>
    <t xml:space="preserve">杨国汉</t>
  </si>
  <si>
    <t xml:space="preserve">2024.03.05-2025.03.04</t>
  </si>
  <si>
    <t xml:space="preserve">2024.03.05-2024.03.31</t>
  </si>
  <si>
    <t xml:space="preserve">双河市丰腾种植农民专业合作社</t>
  </si>
  <si>
    <t xml:space="preserve">2024.03.11-2025.03.10</t>
  </si>
  <si>
    <t xml:space="preserve">2024.03.11-2024.03.31</t>
  </si>
  <si>
    <t xml:space="preserve">季西伟</t>
  </si>
  <si>
    <t xml:space="preserve">双河市博惠农种植专业合作社</t>
  </si>
  <si>
    <t xml:space="preserve">2024.03.22-2025.03.19</t>
  </si>
  <si>
    <t xml:space="preserve">2024.3.22-2024.3.31</t>
  </si>
  <si>
    <t xml:space="preserve">贾金雨</t>
  </si>
  <si>
    <t xml:space="preserve">2024.03.01-2025.02.28</t>
  </si>
  <si>
    <t xml:space="preserve">2024.3.1-2024.3.31</t>
  </si>
  <si>
    <t xml:space="preserve">双河市惠鑫种植专业合作社</t>
  </si>
  <si>
    <t xml:space="preserve">李敬峰</t>
  </si>
  <si>
    <t xml:space="preserve">2023.12.20-2024.12.19</t>
  </si>
  <si>
    <t xml:space="preserve">2023.12.20-2024.3.31</t>
  </si>
  <si>
    <t xml:space="preserve">双河市鑫泰农机服务专业合作社</t>
  </si>
  <si>
    <t xml:space="preserve">李学文</t>
  </si>
  <si>
    <t xml:space="preserve">双河市拓博种植专业合作社</t>
  </si>
  <si>
    <t xml:space="preserve">李永亮</t>
  </si>
  <si>
    <t xml:space="preserve">双河市众信种植专业合作社</t>
  </si>
  <si>
    <t xml:space="preserve">2024.01.30-2025.01.29</t>
  </si>
  <si>
    <t xml:space="preserve">2024.1.30-2024.3.31</t>
  </si>
  <si>
    <t xml:space="preserve">刘久冈</t>
  </si>
  <si>
    <t xml:space="preserve">双河市众鑫种植农民专业合作社</t>
  </si>
  <si>
    <t xml:space="preserve">2024.3.29-2024.3.31</t>
  </si>
  <si>
    <t xml:space="preserve">刘卧龙</t>
  </si>
  <si>
    <t xml:space="preserve">双河市聚农惠民农业农机专业合作社</t>
  </si>
  <si>
    <t xml:space="preserve">隆元贵</t>
  </si>
  <si>
    <t xml:space="preserve">2023.10.23-2024.10.22</t>
  </si>
  <si>
    <t xml:space="preserve">2023.10.23-2024.3.31</t>
  </si>
  <si>
    <t xml:space="preserve">双河市汇鑫种植专业合作社</t>
  </si>
  <si>
    <t xml:space="preserve">2023.10.26-2024.10.25</t>
  </si>
  <si>
    <t xml:space="preserve">2023.10.26-2024.3.31</t>
  </si>
  <si>
    <t xml:space="preserve">2023.11.11-2024.11.10</t>
  </si>
  <si>
    <t xml:space="preserve">2023.11.11-2024.3.31</t>
  </si>
  <si>
    <t xml:space="preserve">任从祥</t>
  </si>
  <si>
    <t xml:space="preserve">2023.11.20-2024.11.19</t>
  </si>
  <si>
    <t xml:space="preserve">2023.11.20-2024.3.31</t>
  </si>
  <si>
    <t xml:space="preserve">双河市祥合种植农民专业合作社</t>
  </si>
  <si>
    <t xml:space="preserve">邵珠选</t>
  </si>
  <si>
    <t xml:space="preserve">双河市益丰种植专业合作社</t>
  </si>
  <si>
    <t xml:space="preserve">史廷海</t>
  </si>
  <si>
    <t xml:space="preserve">2023.11.29-2024.11.28</t>
  </si>
  <si>
    <t xml:space="preserve">2023.11.29-2024.3.31</t>
  </si>
  <si>
    <t xml:space="preserve">双河市吉丰源农民专业合作社</t>
  </si>
  <si>
    <r>
      <rPr>
        <sz val="8"/>
        <rFont val="Noto Sans"/>
        <family val="2"/>
      </rPr>
      <t xml:space="preserve">吐尔洪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来孜</t>
    </r>
  </si>
  <si>
    <t xml:space="preserve">2024.2.27-2025.2.26</t>
  </si>
  <si>
    <t xml:space="preserve">2024.2.27-2024.3.31</t>
  </si>
  <si>
    <t xml:space="preserve">第五师晨露养殖专业合作社</t>
  </si>
  <si>
    <t xml:space="preserve">2024.03.30-2025.03.29</t>
  </si>
  <si>
    <t xml:space="preserve">2024.3.30-2024.3.31</t>
  </si>
  <si>
    <t xml:space="preserve">汪国波</t>
  </si>
  <si>
    <t xml:space="preserve">2023.12.07-2024.12.06</t>
  </si>
  <si>
    <t xml:space="preserve">2023.12.7-2024.3.31</t>
  </si>
  <si>
    <t xml:space="preserve">双河市合胜灌溉服务专业合作社</t>
  </si>
  <si>
    <t xml:space="preserve">张玉龙</t>
  </si>
  <si>
    <t xml:space="preserve">双河市豫博种植专业合作社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0.000000_ "/>
    <numFmt numFmtId="168" formatCode="0_ "/>
    <numFmt numFmtId="169" formatCode="0.0_ "/>
    <numFmt numFmtId="170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8"/>
      <name val="宋体"/>
      <family val="0"/>
      <charset val="134"/>
    </font>
    <font>
      <sz val="15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10.97"/>
    <col collapsed="false" customWidth="true" hidden="false" outlineLevel="0" max="3" min="3" style="3" width="6.07"/>
    <col collapsed="false" customWidth="true" hidden="false" outlineLevel="0" max="4" min="4" style="3" width="19.99"/>
    <col collapsed="false" customWidth="false" hidden="false" outlineLevel="0" max="5" min="5" style="3" width="9.01"/>
    <col collapsed="false" customWidth="true" hidden="false" outlineLevel="0" max="6" min="6" style="3" width="5.21"/>
    <col collapsed="false" customWidth="true" hidden="false" outlineLevel="0" max="7" min="7" style="1" width="21.39"/>
    <col collapsed="false" customWidth="true" hidden="false" outlineLevel="0" max="8" min="8" style="1" width="8.9"/>
    <col collapsed="false" customWidth="true" hidden="false" outlineLevel="0" max="9" min="9" style="4" width="10.64"/>
    <col collapsed="false" customWidth="true" hidden="false" outlineLevel="0" max="10" min="10" style="1" width="9.44"/>
    <col collapsed="false" customWidth="true" hidden="false" outlineLevel="0" max="11" min="11" style="1" width="27.37"/>
    <col collapsed="false" customWidth="false" hidden="false" outlineLevel="0" max="257" min="12" style="3" width="8.99"/>
  </cols>
  <sheetData>
    <row r="1" customFormat="false" ht="19" hidden="false" customHeight="true" outlineLevel="0" collapsed="false">
      <c r="A1" s="5" t="s">
        <v>0</v>
      </c>
      <c r="B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3" customFormat="true" ht="23" hidden="false" customHeight="true" outlineLevel="0" collapsed="false">
      <c r="A3" s="7"/>
      <c r="B3" s="7"/>
      <c r="C3" s="8"/>
      <c r="D3" s="8"/>
      <c r="E3" s="8"/>
      <c r="F3" s="8"/>
      <c r="G3" s="9"/>
      <c r="H3" s="10"/>
      <c r="I3" s="11"/>
      <c r="J3" s="12" t="s">
        <v>2</v>
      </c>
      <c r="K3" s="12"/>
    </row>
    <row r="4" s="17" customFormat="true" ht="48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6" t="s">
        <v>11</v>
      </c>
      <c r="J4" s="15" t="s">
        <v>12</v>
      </c>
      <c r="K4" s="14" t="s">
        <v>13</v>
      </c>
    </row>
    <row r="5" s="13" customFormat="true" ht="19" hidden="false" customHeight="true" outlineLevel="0" collapsed="false">
      <c r="A5" s="18" t="s">
        <v>1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8" customFormat="true" ht="18" hidden="false" customHeight="true" outlineLevel="0" collapsed="false">
      <c r="A6" s="19" t="n">
        <v>1</v>
      </c>
      <c r="B6" s="20" t="s">
        <v>15</v>
      </c>
      <c r="C6" s="21" t="n">
        <v>12</v>
      </c>
      <c r="D6" s="22" t="s">
        <v>16</v>
      </c>
      <c r="E6" s="21" t="n">
        <v>100</v>
      </c>
      <c r="F6" s="21" t="n">
        <v>17</v>
      </c>
      <c r="G6" s="23" t="s">
        <v>17</v>
      </c>
      <c r="H6" s="24" t="n">
        <v>1.725</v>
      </c>
      <c r="I6" s="25" t="n">
        <f aca="false">E6*H6/100/360*F6</f>
        <v>0.0814583333333333</v>
      </c>
      <c r="J6" s="26" t="s">
        <v>18</v>
      </c>
      <c r="K6" s="20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</row>
    <row r="7" s="27" customFormat="true" ht="18" hidden="false" customHeight="true" outlineLevel="0" collapsed="false">
      <c r="A7" s="19" t="n">
        <v>2</v>
      </c>
      <c r="B7" s="20" t="s">
        <v>20</v>
      </c>
      <c r="C7" s="21" t="n">
        <v>12</v>
      </c>
      <c r="D7" s="22" t="s">
        <v>21</v>
      </c>
      <c r="E7" s="21" t="n">
        <v>100</v>
      </c>
      <c r="F7" s="21" t="n">
        <v>87</v>
      </c>
      <c r="G7" s="23" t="s">
        <v>22</v>
      </c>
      <c r="H7" s="24" t="n">
        <v>1.725</v>
      </c>
      <c r="I7" s="25" t="n">
        <f aca="false">E7*H7/100/360*F7</f>
        <v>0.416875</v>
      </c>
      <c r="J7" s="26" t="s">
        <v>18</v>
      </c>
      <c r="K7" s="20" t="s">
        <v>23</v>
      </c>
    </row>
    <row r="8" s="27" customFormat="true" ht="18" hidden="false" customHeight="true" outlineLevel="0" collapsed="false">
      <c r="A8" s="19" t="n">
        <v>3</v>
      </c>
      <c r="B8" s="29" t="s">
        <v>24</v>
      </c>
      <c r="C8" s="30" t="n">
        <v>12</v>
      </c>
      <c r="D8" s="31" t="s">
        <v>25</v>
      </c>
      <c r="E8" s="21" t="n">
        <v>10</v>
      </c>
      <c r="F8" s="32" t="n">
        <v>57</v>
      </c>
      <c r="G8" s="23" t="s">
        <v>26</v>
      </c>
      <c r="H8" s="24" t="n">
        <v>1.725</v>
      </c>
      <c r="I8" s="25" t="n">
        <f aca="false">E8*H8/100/360*F8</f>
        <v>0.0273125</v>
      </c>
      <c r="J8" s="24" t="s">
        <v>27</v>
      </c>
      <c r="K8" s="33" t="s">
        <v>28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</row>
    <row r="9" s="27" customFormat="true" ht="18" hidden="false" customHeight="true" outlineLevel="0" collapsed="false">
      <c r="A9" s="29" t="n">
        <v>4</v>
      </c>
      <c r="B9" s="29" t="s">
        <v>29</v>
      </c>
      <c r="C9" s="30" t="n">
        <v>12</v>
      </c>
      <c r="D9" s="34" t="s">
        <v>30</v>
      </c>
      <c r="E9" s="21" t="n">
        <v>20</v>
      </c>
      <c r="F9" s="32" t="n">
        <v>130</v>
      </c>
      <c r="G9" s="23" t="s">
        <v>31</v>
      </c>
      <c r="H9" s="33" t="n">
        <v>1.725</v>
      </c>
      <c r="I9" s="25" t="n">
        <f aca="false">E9*H9/100/360*F9</f>
        <v>0.124583333333333</v>
      </c>
      <c r="J9" s="24" t="s">
        <v>27</v>
      </c>
      <c r="K9" s="33" t="s">
        <v>32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</row>
    <row r="10" s="27" customFormat="true" ht="18" hidden="false" customHeight="true" outlineLevel="0" collapsed="false">
      <c r="A10" s="29" t="n">
        <v>5</v>
      </c>
      <c r="B10" s="29" t="s">
        <v>29</v>
      </c>
      <c r="C10" s="30" t="n">
        <v>12</v>
      </c>
      <c r="D10" s="34" t="s">
        <v>33</v>
      </c>
      <c r="E10" s="21" t="n">
        <v>30</v>
      </c>
      <c r="F10" s="32" t="n">
        <v>102</v>
      </c>
      <c r="G10" s="23" t="s">
        <v>34</v>
      </c>
      <c r="H10" s="33" t="n">
        <v>1.725</v>
      </c>
      <c r="I10" s="25" t="n">
        <f aca="false">E10*H10/100/360*F10</f>
        <v>0.146625</v>
      </c>
      <c r="J10" s="24" t="s">
        <v>27</v>
      </c>
      <c r="K10" s="33" t="s">
        <v>3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</row>
    <row r="11" s="27" customFormat="true" ht="18" hidden="false" customHeight="true" outlineLevel="0" collapsed="false">
      <c r="A11" s="29" t="n">
        <v>6</v>
      </c>
      <c r="B11" s="29" t="s">
        <v>35</v>
      </c>
      <c r="C11" s="30" t="n">
        <v>12</v>
      </c>
      <c r="D11" s="34" t="s">
        <v>36</v>
      </c>
      <c r="E11" s="21" t="n">
        <v>20</v>
      </c>
      <c r="F11" s="32" t="n">
        <v>69</v>
      </c>
      <c r="G11" s="23" t="s">
        <v>37</v>
      </c>
      <c r="H11" s="33" t="n">
        <v>1.725</v>
      </c>
      <c r="I11" s="25" t="n">
        <f aca="false">E11*H11/100/360*F11</f>
        <v>0.066125</v>
      </c>
      <c r="J11" s="24" t="s">
        <v>27</v>
      </c>
      <c r="K11" s="33" t="s">
        <v>38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</row>
    <row r="12" s="27" customFormat="true" ht="18" hidden="false" customHeight="true" outlineLevel="0" collapsed="false">
      <c r="A12" s="29" t="n">
        <v>7</v>
      </c>
      <c r="B12" s="29" t="s">
        <v>39</v>
      </c>
      <c r="C12" s="30" t="n">
        <v>12</v>
      </c>
      <c r="D12" s="34" t="s">
        <v>40</v>
      </c>
      <c r="E12" s="21" t="n">
        <v>10</v>
      </c>
      <c r="F12" s="32" t="n">
        <v>112</v>
      </c>
      <c r="G12" s="23" t="s">
        <v>41</v>
      </c>
      <c r="H12" s="33" t="n">
        <v>1.725</v>
      </c>
      <c r="I12" s="25" t="n">
        <f aca="false">E12*H12/100/360*F12</f>
        <v>0.0536666666666667</v>
      </c>
      <c r="J12" s="24" t="s">
        <v>27</v>
      </c>
      <c r="K12" s="33" t="s">
        <v>42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</row>
    <row r="13" s="13" customFormat="true" ht="18" hidden="false" customHeight="true" outlineLevel="0" collapsed="false">
      <c r="A13" s="29" t="n">
        <v>8</v>
      </c>
      <c r="B13" s="29" t="s">
        <v>43</v>
      </c>
      <c r="C13" s="30" t="n">
        <v>12</v>
      </c>
      <c r="D13" s="34" t="s">
        <v>33</v>
      </c>
      <c r="E13" s="21" t="n">
        <v>20</v>
      </c>
      <c r="F13" s="32" t="n">
        <v>102</v>
      </c>
      <c r="G13" s="23" t="s">
        <v>34</v>
      </c>
      <c r="H13" s="33" t="n">
        <v>1.725</v>
      </c>
      <c r="I13" s="25" t="n">
        <f aca="false">E13*H13/100/360*F13</f>
        <v>0.09775</v>
      </c>
      <c r="J13" s="24" t="s">
        <v>27</v>
      </c>
      <c r="K13" s="33" t="s">
        <v>44</v>
      </c>
    </row>
    <row r="14" s="13" customFormat="true" ht="18" hidden="false" customHeight="true" outlineLevel="0" collapsed="false">
      <c r="A14" s="29" t="n">
        <v>9</v>
      </c>
      <c r="B14" s="29" t="s">
        <v>45</v>
      </c>
      <c r="C14" s="30" t="n">
        <v>12</v>
      </c>
      <c r="D14" s="34" t="s">
        <v>46</v>
      </c>
      <c r="E14" s="21" t="n">
        <v>30</v>
      </c>
      <c r="F14" s="32" t="n">
        <v>24</v>
      </c>
      <c r="G14" s="23" t="s">
        <v>47</v>
      </c>
      <c r="H14" s="33" t="n">
        <v>1.725</v>
      </c>
      <c r="I14" s="25" t="n">
        <f aca="false">E14*H14/100/360*F14</f>
        <v>0.0345</v>
      </c>
      <c r="J14" s="24" t="s">
        <v>27</v>
      </c>
      <c r="K14" s="33" t="s">
        <v>48</v>
      </c>
    </row>
    <row r="15" s="13" customFormat="true" ht="18" hidden="false" customHeight="true" outlineLevel="0" collapsed="false">
      <c r="A15" s="29" t="n">
        <v>10</v>
      </c>
      <c r="B15" s="29" t="s">
        <v>49</v>
      </c>
      <c r="C15" s="30" t="n">
        <v>12</v>
      </c>
      <c r="D15" s="34" t="s">
        <v>50</v>
      </c>
      <c r="E15" s="21" t="n">
        <v>48</v>
      </c>
      <c r="F15" s="32" t="n">
        <v>63</v>
      </c>
      <c r="G15" s="23" t="s">
        <v>51</v>
      </c>
      <c r="H15" s="33" t="n">
        <v>1.725</v>
      </c>
      <c r="I15" s="25" t="n">
        <f aca="false">E15*H15/100/360*F15</f>
        <v>0.1449</v>
      </c>
      <c r="J15" s="24" t="s">
        <v>27</v>
      </c>
      <c r="K15" s="33" t="s">
        <v>52</v>
      </c>
    </row>
    <row r="16" s="13" customFormat="true" ht="18" hidden="false" customHeight="true" outlineLevel="0" collapsed="false">
      <c r="A16" s="29" t="n">
        <v>11</v>
      </c>
      <c r="B16" s="29" t="s">
        <v>53</v>
      </c>
      <c r="C16" s="30" t="n">
        <v>12</v>
      </c>
      <c r="D16" s="34" t="s">
        <v>54</v>
      </c>
      <c r="E16" s="21" t="n">
        <v>30</v>
      </c>
      <c r="F16" s="32" t="n">
        <v>107</v>
      </c>
      <c r="G16" s="23" t="s">
        <v>55</v>
      </c>
      <c r="H16" s="33" t="n">
        <v>1.725</v>
      </c>
      <c r="I16" s="25" t="n">
        <f aca="false">E16*H16/100/360*F16</f>
        <v>0.1538125</v>
      </c>
      <c r="J16" s="24" t="s">
        <v>27</v>
      </c>
      <c r="K16" s="33" t="s">
        <v>56</v>
      </c>
    </row>
    <row r="17" s="13" customFormat="true" ht="18" hidden="false" customHeight="true" outlineLevel="0" collapsed="false">
      <c r="A17" s="29" t="n">
        <v>12</v>
      </c>
      <c r="B17" s="29" t="s">
        <v>53</v>
      </c>
      <c r="C17" s="30" t="n">
        <v>12</v>
      </c>
      <c r="D17" s="34" t="s">
        <v>57</v>
      </c>
      <c r="E17" s="21" t="n">
        <v>100</v>
      </c>
      <c r="F17" s="32" t="n">
        <v>68</v>
      </c>
      <c r="G17" s="23" t="s">
        <v>58</v>
      </c>
      <c r="H17" s="33" t="n">
        <v>1.725</v>
      </c>
      <c r="I17" s="25" t="n">
        <f aca="false">E17*H17/100/360*F17</f>
        <v>0.325833333333333</v>
      </c>
      <c r="J17" s="24" t="s">
        <v>27</v>
      </c>
      <c r="K17" s="33" t="s">
        <v>56</v>
      </c>
    </row>
    <row r="18" s="13" customFormat="true" ht="18" hidden="false" customHeight="true" outlineLevel="0" collapsed="false">
      <c r="A18" s="29" t="n">
        <v>13</v>
      </c>
      <c r="B18" s="29" t="s">
        <v>59</v>
      </c>
      <c r="C18" s="30" t="n">
        <v>12</v>
      </c>
      <c r="D18" s="34" t="s">
        <v>60</v>
      </c>
      <c r="E18" s="21" t="n">
        <v>10</v>
      </c>
      <c r="F18" s="32" t="n">
        <v>82</v>
      </c>
      <c r="G18" s="23" t="s">
        <v>61</v>
      </c>
      <c r="H18" s="33" t="n">
        <v>1.725</v>
      </c>
      <c r="I18" s="25" t="n">
        <f aca="false">E18*H18/100/360*F18</f>
        <v>0.0392916666666667</v>
      </c>
      <c r="J18" s="24" t="s">
        <v>27</v>
      </c>
      <c r="K18" s="33" t="s">
        <v>62</v>
      </c>
    </row>
    <row r="19" s="13" customFormat="true" ht="18" hidden="false" customHeight="true" outlineLevel="0" collapsed="false">
      <c r="A19" s="29" t="n">
        <v>14</v>
      </c>
      <c r="B19" s="29" t="s">
        <v>63</v>
      </c>
      <c r="C19" s="30" t="n">
        <v>12</v>
      </c>
      <c r="D19" s="34" t="s">
        <v>64</v>
      </c>
      <c r="E19" s="21" t="n">
        <v>10</v>
      </c>
      <c r="F19" s="32" t="n">
        <v>18</v>
      </c>
      <c r="G19" s="23" t="s">
        <v>65</v>
      </c>
      <c r="H19" s="33" t="n">
        <v>1.725</v>
      </c>
      <c r="I19" s="25" t="n">
        <f aca="false">E19*H19/100/360*F19</f>
        <v>0.008625</v>
      </c>
      <c r="J19" s="24" t="s">
        <v>27</v>
      </c>
      <c r="K19" s="33" t="s">
        <v>66</v>
      </c>
    </row>
    <row r="20" s="13" customFormat="true" ht="18" hidden="false" customHeight="true" outlineLevel="0" collapsed="false">
      <c r="A20" s="29" t="n">
        <v>15</v>
      </c>
      <c r="B20" s="29" t="s">
        <v>67</v>
      </c>
      <c r="C20" s="30" t="n">
        <v>12</v>
      </c>
      <c r="D20" s="34" t="s">
        <v>68</v>
      </c>
      <c r="E20" s="21" t="n">
        <v>10</v>
      </c>
      <c r="F20" s="32" t="n">
        <v>26</v>
      </c>
      <c r="G20" s="23" t="s">
        <v>69</v>
      </c>
      <c r="H20" s="33" t="n">
        <v>1.725</v>
      </c>
      <c r="I20" s="25" t="n">
        <f aca="false">E20*H20/100/360*F20</f>
        <v>0.0124583333333333</v>
      </c>
      <c r="J20" s="24" t="s">
        <v>27</v>
      </c>
      <c r="K20" s="33" t="s">
        <v>70</v>
      </c>
    </row>
    <row r="21" s="13" customFormat="true" ht="18" hidden="false" customHeight="true" outlineLevel="0" collapsed="false">
      <c r="A21" s="29" t="n">
        <v>16</v>
      </c>
      <c r="B21" s="29" t="s">
        <v>71</v>
      </c>
      <c r="C21" s="30" t="n">
        <v>12</v>
      </c>
      <c r="D21" s="34" t="s">
        <v>72</v>
      </c>
      <c r="E21" s="21" t="n">
        <v>4</v>
      </c>
      <c r="F21" s="32" t="n">
        <v>115</v>
      </c>
      <c r="G21" s="23" t="s">
        <v>73</v>
      </c>
      <c r="H21" s="33" t="n">
        <v>1.725</v>
      </c>
      <c r="I21" s="25" t="n">
        <f aca="false">E21*H21/100/360*F21</f>
        <v>0.0220416666666667</v>
      </c>
      <c r="J21" s="24" t="s">
        <v>27</v>
      </c>
      <c r="K21" s="33" t="s">
        <v>74</v>
      </c>
    </row>
    <row r="22" s="13" customFormat="true" ht="18" hidden="false" customHeight="true" outlineLevel="0" collapsed="false">
      <c r="A22" s="29" t="n">
        <v>17</v>
      </c>
      <c r="B22" s="29" t="s">
        <v>75</v>
      </c>
      <c r="C22" s="30" t="n">
        <v>12</v>
      </c>
      <c r="D22" s="34" t="s">
        <v>72</v>
      </c>
      <c r="E22" s="21" t="n">
        <v>30</v>
      </c>
      <c r="F22" s="32" t="n">
        <v>115</v>
      </c>
      <c r="G22" s="23" t="s">
        <v>73</v>
      </c>
      <c r="H22" s="33" t="n">
        <v>1.725</v>
      </c>
      <c r="I22" s="25" t="n">
        <f aca="false">E22*H22/100/360*F22</f>
        <v>0.1653125</v>
      </c>
      <c r="J22" s="24" t="s">
        <v>27</v>
      </c>
      <c r="K22" s="33" t="s">
        <v>76</v>
      </c>
    </row>
    <row r="23" s="13" customFormat="true" ht="18" hidden="false" customHeight="true" outlineLevel="0" collapsed="false">
      <c r="A23" s="29" t="n">
        <v>18</v>
      </c>
      <c r="B23" s="29" t="s">
        <v>77</v>
      </c>
      <c r="C23" s="30" t="n">
        <v>12</v>
      </c>
      <c r="D23" s="34" t="s">
        <v>78</v>
      </c>
      <c r="E23" s="21" t="n">
        <v>10</v>
      </c>
      <c r="F23" s="32" t="n">
        <v>84</v>
      </c>
      <c r="G23" s="23" t="s">
        <v>79</v>
      </c>
      <c r="H23" s="33" t="n">
        <v>1.725</v>
      </c>
      <c r="I23" s="25" t="n">
        <f aca="false">E23*H23/100/360*F23</f>
        <v>0.04025</v>
      </c>
      <c r="J23" s="24" t="s">
        <v>27</v>
      </c>
      <c r="K23" s="33" t="s">
        <v>80</v>
      </c>
    </row>
    <row r="24" s="13" customFormat="true" ht="18" hidden="false" customHeight="true" outlineLevel="0" collapsed="false">
      <c r="A24" s="29" t="n">
        <v>19</v>
      </c>
      <c r="B24" s="29" t="s">
        <v>77</v>
      </c>
      <c r="C24" s="30" t="n">
        <v>12</v>
      </c>
      <c r="D24" s="34" t="s">
        <v>68</v>
      </c>
      <c r="E24" s="21" t="n">
        <v>20</v>
      </c>
      <c r="F24" s="32" t="n">
        <v>26</v>
      </c>
      <c r="G24" s="23" t="s">
        <v>69</v>
      </c>
      <c r="H24" s="33" t="n">
        <v>1.725</v>
      </c>
      <c r="I24" s="25" t="n">
        <f aca="false">E24*H24/100/360*F24</f>
        <v>0.0249166666666667</v>
      </c>
      <c r="J24" s="24" t="s">
        <v>27</v>
      </c>
      <c r="K24" s="33" t="s">
        <v>80</v>
      </c>
    </row>
    <row r="25" s="13" customFormat="true" ht="18" hidden="false" customHeight="true" outlineLevel="0" collapsed="false">
      <c r="A25" s="29" t="n">
        <v>20</v>
      </c>
      <c r="B25" s="20" t="s">
        <v>81</v>
      </c>
      <c r="C25" s="21" t="n">
        <v>12</v>
      </c>
      <c r="D25" s="23" t="s">
        <v>82</v>
      </c>
      <c r="E25" s="21" t="n">
        <v>10</v>
      </c>
      <c r="F25" s="21" t="n">
        <v>105</v>
      </c>
      <c r="G25" s="23" t="s">
        <v>83</v>
      </c>
      <c r="H25" s="33" t="n">
        <v>1.725</v>
      </c>
      <c r="I25" s="25" t="n">
        <f aca="false">E25*H25/100/360*F25</f>
        <v>0.0503125</v>
      </c>
      <c r="J25" s="26" t="s">
        <v>84</v>
      </c>
      <c r="K25" s="35" t="s">
        <v>85</v>
      </c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7"/>
      <c r="GG25" s="27"/>
    </row>
    <row r="26" s="13" customFormat="true" ht="18" hidden="false" customHeight="true" outlineLevel="0" collapsed="false">
      <c r="A26" s="29" t="n">
        <v>21</v>
      </c>
      <c r="B26" s="29" t="s">
        <v>86</v>
      </c>
      <c r="C26" s="30" t="n">
        <v>12</v>
      </c>
      <c r="D26" s="34" t="s">
        <v>87</v>
      </c>
      <c r="E26" s="21" t="n">
        <v>12</v>
      </c>
      <c r="F26" s="32" t="n">
        <v>66</v>
      </c>
      <c r="G26" s="23" t="s">
        <v>88</v>
      </c>
      <c r="H26" s="33" t="n">
        <v>1.725</v>
      </c>
      <c r="I26" s="25" t="n">
        <f aca="false">E26*H26/100/360*F26</f>
        <v>0.03795</v>
      </c>
      <c r="J26" s="24" t="s">
        <v>27</v>
      </c>
      <c r="K26" s="33" t="s">
        <v>89</v>
      </c>
    </row>
    <row r="27" s="13" customFormat="true" ht="18" hidden="false" customHeight="true" outlineLevel="0" collapsed="false">
      <c r="A27" s="29" t="n">
        <v>22</v>
      </c>
      <c r="B27" s="29" t="s">
        <v>90</v>
      </c>
      <c r="C27" s="30" t="n">
        <v>12</v>
      </c>
      <c r="D27" s="34" t="s">
        <v>91</v>
      </c>
      <c r="E27" s="21" t="n">
        <v>300</v>
      </c>
      <c r="F27" s="32" t="n">
        <v>7</v>
      </c>
      <c r="G27" s="23" t="s">
        <v>92</v>
      </c>
      <c r="H27" s="33" t="n">
        <v>1.725</v>
      </c>
      <c r="I27" s="25" t="n">
        <f aca="false">E27*H27/100/360*F27</f>
        <v>0.100625</v>
      </c>
      <c r="J27" s="24" t="s">
        <v>27</v>
      </c>
      <c r="K27" s="33" t="s">
        <v>93</v>
      </c>
    </row>
    <row r="28" s="13" customFormat="true" ht="18" hidden="false" customHeight="true" outlineLevel="0" collapsed="false">
      <c r="A28" s="29" t="n">
        <v>23</v>
      </c>
      <c r="B28" s="29" t="s">
        <v>94</v>
      </c>
      <c r="C28" s="30" t="n">
        <v>12</v>
      </c>
      <c r="D28" s="34" t="s">
        <v>95</v>
      </c>
      <c r="E28" s="21" t="n">
        <v>18</v>
      </c>
      <c r="F28" s="32" t="n">
        <v>95</v>
      </c>
      <c r="G28" s="23" t="s">
        <v>96</v>
      </c>
      <c r="H28" s="33" t="n">
        <v>1.725</v>
      </c>
      <c r="I28" s="25" t="n">
        <f aca="false">E28*H28/100/360*F28</f>
        <v>0.0819375</v>
      </c>
      <c r="J28" s="24" t="s">
        <v>27</v>
      </c>
      <c r="K28" s="33" t="s">
        <v>97</v>
      </c>
    </row>
    <row r="29" s="13" customFormat="true" ht="18" hidden="false" customHeight="true" outlineLevel="0" collapsed="false">
      <c r="A29" s="29" t="n">
        <v>24</v>
      </c>
      <c r="B29" s="29" t="s">
        <v>98</v>
      </c>
      <c r="C29" s="30" t="n">
        <v>12</v>
      </c>
      <c r="D29" s="34" t="s">
        <v>99</v>
      </c>
      <c r="E29" s="21" t="n">
        <v>15</v>
      </c>
      <c r="F29" s="32" t="n">
        <v>139</v>
      </c>
      <c r="G29" s="23" t="s">
        <v>100</v>
      </c>
      <c r="H29" s="33" t="n">
        <v>1.725</v>
      </c>
      <c r="I29" s="25" t="n">
        <f aca="false">E29*H29/100/360*F29</f>
        <v>0.09990625</v>
      </c>
      <c r="J29" s="24" t="s">
        <v>27</v>
      </c>
      <c r="K29" s="33" t="s">
        <v>101</v>
      </c>
    </row>
    <row r="30" s="13" customFormat="true" ht="18" hidden="false" customHeight="true" outlineLevel="0" collapsed="false">
      <c r="A30" s="29" t="n">
        <v>25</v>
      </c>
      <c r="B30" s="20" t="s">
        <v>102</v>
      </c>
      <c r="C30" s="21" t="n">
        <v>12</v>
      </c>
      <c r="D30" s="23" t="s">
        <v>103</v>
      </c>
      <c r="E30" s="21" t="n">
        <v>30</v>
      </c>
      <c r="F30" s="21" t="n">
        <v>55</v>
      </c>
      <c r="G30" s="23" t="s">
        <v>104</v>
      </c>
      <c r="H30" s="33" t="n">
        <v>1.725</v>
      </c>
      <c r="I30" s="25" t="n">
        <f aca="false">E30*H30/100/360*F30</f>
        <v>0.0790625</v>
      </c>
      <c r="J30" s="26" t="s">
        <v>84</v>
      </c>
      <c r="K30" s="20" t="s">
        <v>105</v>
      </c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7"/>
      <c r="GG30" s="27"/>
    </row>
    <row r="31" s="13" customFormat="true" ht="18" hidden="false" customHeight="true" outlineLevel="0" collapsed="false">
      <c r="A31" s="29" t="n">
        <v>26</v>
      </c>
      <c r="B31" s="20" t="s">
        <v>106</v>
      </c>
      <c r="C31" s="21" t="n">
        <v>12</v>
      </c>
      <c r="D31" s="23" t="s">
        <v>107</v>
      </c>
      <c r="E31" s="21" t="n">
        <v>5</v>
      </c>
      <c r="F31" s="20" t="n">
        <v>108</v>
      </c>
      <c r="G31" s="23" t="s">
        <v>108</v>
      </c>
      <c r="H31" s="33" t="n">
        <v>1.725</v>
      </c>
      <c r="I31" s="25" t="n">
        <f aca="false">E31*H31/100/360*F31</f>
        <v>0.025875</v>
      </c>
      <c r="J31" s="36" t="s">
        <v>109</v>
      </c>
      <c r="K31" s="35" t="s">
        <v>110</v>
      </c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</row>
    <row r="32" s="13" customFormat="true" ht="18" hidden="false" customHeight="true" outlineLevel="0" collapsed="false">
      <c r="A32" s="29" t="n">
        <v>27</v>
      </c>
      <c r="B32" s="20" t="s">
        <v>111</v>
      </c>
      <c r="C32" s="21" t="n">
        <v>12</v>
      </c>
      <c r="D32" s="23" t="s">
        <v>40</v>
      </c>
      <c r="E32" s="21" t="n">
        <v>14</v>
      </c>
      <c r="F32" s="20" t="n">
        <v>112</v>
      </c>
      <c r="G32" s="23" t="s">
        <v>41</v>
      </c>
      <c r="H32" s="33" t="n">
        <v>1.725</v>
      </c>
      <c r="I32" s="25" t="n">
        <f aca="false">E32*H32/100/360*F32</f>
        <v>0.0751333333333333</v>
      </c>
      <c r="J32" s="36" t="s">
        <v>109</v>
      </c>
      <c r="K32" s="35" t="s">
        <v>112</v>
      </c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</row>
    <row r="33" s="13" customFormat="true" ht="18" hidden="false" customHeight="true" outlineLevel="0" collapsed="false">
      <c r="A33" s="29" t="n">
        <v>28</v>
      </c>
      <c r="B33" s="20" t="s">
        <v>111</v>
      </c>
      <c r="C33" s="21" t="n">
        <v>12</v>
      </c>
      <c r="D33" s="23" t="s">
        <v>113</v>
      </c>
      <c r="E33" s="21" t="n">
        <v>16</v>
      </c>
      <c r="F33" s="20" t="n">
        <v>115</v>
      </c>
      <c r="G33" s="23" t="s">
        <v>114</v>
      </c>
      <c r="H33" s="33" t="n">
        <v>1.725</v>
      </c>
      <c r="I33" s="25" t="n">
        <f aca="false">E33*H33/100/360*F33</f>
        <v>0.0881666666666667</v>
      </c>
      <c r="J33" s="36" t="s">
        <v>109</v>
      </c>
      <c r="K33" s="35" t="s">
        <v>112</v>
      </c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</row>
    <row r="34" s="13" customFormat="true" ht="18" hidden="false" customHeight="true" outlineLevel="0" collapsed="false">
      <c r="A34" s="29" t="n">
        <v>29</v>
      </c>
      <c r="B34" s="20" t="s">
        <v>115</v>
      </c>
      <c r="C34" s="21" t="n">
        <v>12</v>
      </c>
      <c r="D34" s="23" t="s">
        <v>116</v>
      </c>
      <c r="E34" s="21" t="n">
        <v>13</v>
      </c>
      <c r="F34" s="20" t="n">
        <v>69</v>
      </c>
      <c r="G34" s="23" t="s">
        <v>117</v>
      </c>
      <c r="H34" s="33" t="n">
        <v>1.725</v>
      </c>
      <c r="I34" s="25" t="n">
        <f aca="false">E34*H34/100/360*F34</f>
        <v>0.04298125</v>
      </c>
      <c r="J34" s="36" t="s">
        <v>109</v>
      </c>
      <c r="K34" s="35" t="s">
        <v>118</v>
      </c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7"/>
      <c r="GG34" s="27"/>
    </row>
    <row r="35" s="28" customFormat="true" ht="18" hidden="false" customHeight="true" outlineLevel="0" collapsed="false">
      <c r="A35" s="29" t="n">
        <v>30</v>
      </c>
      <c r="B35" s="20" t="s">
        <v>119</v>
      </c>
      <c r="C35" s="21" t="n">
        <v>12</v>
      </c>
      <c r="D35" s="23" t="s">
        <v>120</v>
      </c>
      <c r="E35" s="21" t="n">
        <v>25</v>
      </c>
      <c r="F35" s="20" t="n">
        <v>68</v>
      </c>
      <c r="G35" s="23" t="s">
        <v>58</v>
      </c>
      <c r="H35" s="33" t="n">
        <v>1.725</v>
      </c>
      <c r="I35" s="25" t="n">
        <f aca="false">E35*H35/100/360*F35</f>
        <v>0.0814583333333333</v>
      </c>
      <c r="J35" s="36" t="s">
        <v>109</v>
      </c>
      <c r="K35" s="20" t="s">
        <v>121</v>
      </c>
      <c r="GF35" s="27"/>
      <c r="GG35" s="27"/>
    </row>
    <row r="36" s="13" customFormat="true" ht="18" hidden="false" customHeight="true" outlineLevel="0" collapsed="false">
      <c r="A36" s="29" t="n">
        <v>31</v>
      </c>
      <c r="B36" s="20" t="s">
        <v>122</v>
      </c>
      <c r="C36" s="21" t="n">
        <v>12</v>
      </c>
      <c r="D36" s="23" t="s">
        <v>123</v>
      </c>
      <c r="E36" s="21" t="n">
        <v>10</v>
      </c>
      <c r="F36" s="20" t="n">
        <v>145</v>
      </c>
      <c r="G36" s="23" t="s">
        <v>124</v>
      </c>
      <c r="H36" s="33" t="n">
        <v>1.725</v>
      </c>
      <c r="I36" s="25" t="n">
        <f aca="false">E36*H36/100/360*F36</f>
        <v>0.0694791666666667</v>
      </c>
      <c r="J36" s="36" t="s">
        <v>109</v>
      </c>
      <c r="K36" s="35" t="s">
        <v>125</v>
      </c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</row>
    <row r="37" s="13" customFormat="true" ht="32" hidden="false" customHeight="true" outlineLevel="0" collapsed="false">
      <c r="A37" s="29" t="n">
        <v>32</v>
      </c>
      <c r="B37" s="37" t="s">
        <v>126</v>
      </c>
      <c r="C37" s="21" t="n">
        <v>12</v>
      </c>
      <c r="D37" s="23" t="s">
        <v>127</v>
      </c>
      <c r="E37" s="21" t="n">
        <v>150</v>
      </c>
      <c r="F37" s="21" t="n">
        <v>57</v>
      </c>
      <c r="G37" s="23" t="s">
        <v>26</v>
      </c>
      <c r="H37" s="33" t="n">
        <v>1.725</v>
      </c>
      <c r="I37" s="25" t="n">
        <f aca="false">E37*H37/100/360*F37</f>
        <v>0.4096875</v>
      </c>
      <c r="J37" s="36" t="s">
        <v>109</v>
      </c>
      <c r="K37" s="37" t="s">
        <v>126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</row>
    <row r="38" s="13" customFormat="true" ht="20" hidden="false" customHeight="true" outlineLevel="0" collapsed="false">
      <c r="A38" s="29" t="n">
        <v>33</v>
      </c>
      <c r="B38" s="20" t="s">
        <v>128</v>
      </c>
      <c r="C38" s="21" t="n">
        <v>12</v>
      </c>
      <c r="D38" s="23" t="s">
        <v>129</v>
      </c>
      <c r="E38" s="21" t="n">
        <v>10</v>
      </c>
      <c r="F38" s="20" t="n">
        <v>123</v>
      </c>
      <c r="G38" s="23" t="s">
        <v>130</v>
      </c>
      <c r="H38" s="33" t="n">
        <v>1.725</v>
      </c>
      <c r="I38" s="25" t="n">
        <f aca="false">E38*H38/100/360*F38</f>
        <v>0.0589375</v>
      </c>
      <c r="J38" s="36" t="s">
        <v>109</v>
      </c>
      <c r="K38" s="35" t="s">
        <v>131</v>
      </c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</row>
    <row r="39" s="13" customFormat="true" ht="20" hidden="false" customHeight="true" outlineLevel="0" collapsed="false">
      <c r="A39" s="29" t="n">
        <v>34</v>
      </c>
      <c r="B39" s="20" t="s">
        <v>132</v>
      </c>
      <c r="C39" s="21" t="n">
        <v>12</v>
      </c>
      <c r="D39" s="23" t="s">
        <v>40</v>
      </c>
      <c r="E39" s="21" t="n">
        <v>20</v>
      </c>
      <c r="F39" s="20" t="n">
        <v>112</v>
      </c>
      <c r="G39" s="23" t="s">
        <v>41</v>
      </c>
      <c r="H39" s="33" t="n">
        <v>1.725</v>
      </c>
      <c r="I39" s="25" t="n">
        <f aca="false">E39*H39/100/360*F39</f>
        <v>0.107333333333333</v>
      </c>
      <c r="J39" s="36" t="s">
        <v>109</v>
      </c>
      <c r="K39" s="35" t="s">
        <v>133</v>
      </c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</row>
    <row r="40" s="28" customFormat="true" ht="20" hidden="false" customHeight="true" outlineLevel="0" collapsed="false">
      <c r="A40" s="38" t="s">
        <v>134</v>
      </c>
      <c r="B40" s="38"/>
      <c r="C40" s="26" t="s">
        <v>135</v>
      </c>
      <c r="D40" s="26" t="s">
        <v>135</v>
      </c>
      <c r="E40" s="39" t="n">
        <f aca="false">SUM(E6:E39)</f>
        <v>1260</v>
      </c>
      <c r="F40" s="26" t="s">
        <v>135</v>
      </c>
      <c r="G40" s="26" t="s">
        <v>135</v>
      </c>
      <c r="H40" s="26" t="s">
        <v>135</v>
      </c>
      <c r="I40" s="40" t="n">
        <f aca="false">SUM(I6:I39)</f>
        <v>3.39518333333333</v>
      </c>
      <c r="J40" s="26" t="s">
        <v>135</v>
      </c>
      <c r="K40" s="35"/>
    </row>
    <row r="41" s="13" customFormat="true" ht="19" hidden="false" customHeight="true" outlineLevel="0" collapsed="false">
      <c r="A41" s="18" t="s">
        <v>13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s="27" customFormat="true" ht="25" hidden="false" customHeight="true" outlineLevel="0" collapsed="false">
      <c r="A42" s="29" t="n">
        <v>1</v>
      </c>
      <c r="B42" s="41" t="s">
        <v>137</v>
      </c>
      <c r="C42" s="21" t="n">
        <v>12</v>
      </c>
      <c r="D42" s="26" t="s">
        <v>138</v>
      </c>
      <c r="E42" s="32" t="n">
        <v>100</v>
      </c>
      <c r="F42" s="29" t="n">
        <v>56</v>
      </c>
      <c r="G42" s="26" t="s">
        <v>139</v>
      </c>
      <c r="H42" s="20" t="n">
        <v>1.725</v>
      </c>
      <c r="I42" s="42" t="n">
        <f aca="false">E42*H42/100/360*F42</f>
        <v>0.268333333333333</v>
      </c>
      <c r="J42" s="36" t="s">
        <v>109</v>
      </c>
      <c r="K42" s="37"/>
    </row>
    <row r="43" s="28" customFormat="true" ht="18" hidden="false" customHeight="true" outlineLevel="0" collapsed="false">
      <c r="A43" s="29" t="n">
        <v>2</v>
      </c>
      <c r="B43" s="20" t="s">
        <v>140</v>
      </c>
      <c r="C43" s="21" t="n">
        <v>18</v>
      </c>
      <c r="D43" s="23" t="s">
        <v>141</v>
      </c>
      <c r="E43" s="21" t="n">
        <v>130</v>
      </c>
      <c r="F43" s="21" t="n">
        <v>111</v>
      </c>
      <c r="G43" s="23" t="s">
        <v>142</v>
      </c>
      <c r="H43" s="33" t="n">
        <v>1.725</v>
      </c>
      <c r="I43" s="25" t="n">
        <v>0.6914375</v>
      </c>
      <c r="J43" s="26" t="s">
        <v>18</v>
      </c>
      <c r="K43" s="20" t="s">
        <v>143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</row>
    <row r="44" s="28" customFormat="true" ht="18" hidden="false" customHeight="true" outlineLevel="0" collapsed="false">
      <c r="A44" s="29" t="n">
        <v>3</v>
      </c>
      <c r="B44" s="20" t="s">
        <v>144</v>
      </c>
      <c r="C44" s="21" t="n">
        <v>12</v>
      </c>
      <c r="D44" s="22" t="s">
        <v>145</v>
      </c>
      <c r="E44" s="21" t="n">
        <v>150</v>
      </c>
      <c r="F44" s="21" t="n">
        <v>103</v>
      </c>
      <c r="G44" s="23" t="s">
        <v>146</v>
      </c>
      <c r="H44" s="33" t="n">
        <v>1.725</v>
      </c>
      <c r="I44" s="25" t="n">
        <v>0.7403125</v>
      </c>
      <c r="J44" s="26" t="s">
        <v>18</v>
      </c>
      <c r="K44" s="20" t="s">
        <v>147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</row>
    <row r="45" s="28" customFormat="true" ht="18" hidden="false" customHeight="true" outlineLevel="0" collapsed="false">
      <c r="A45" s="29" t="n">
        <v>4</v>
      </c>
      <c r="B45" s="20" t="s">
        <v>144</v>
      </c>
      <c r="C45" s="21" t="n">
        <v>12</v>
      </c>
      <c r="D45" s="22" t="s">
        <v>148</v>
      </c>
      <c r="E45" s="21" t="n">
        <v>100</v>
      </c>
      <c r="F45" s="21" t="n">
        <v>81</v>
      </c>
      <c r="G45" s="23" t="s">
        <v>149</v>
      </c>
      <c r="H45" s="33" t="n">
        <v>1.725</v>
      </c>
      <c r="I45" s="25" t="n">
        <v>0.388125</v>
      </c>
      <c r="J45" s="26" t="s">
        <v>18</v>
      </c>
      <c r="K45" s="20" t="s">
        <v>147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</row>
    <row r="46" s="28" customFormat="true" ht="18" hidden="false" customHeight="true" outlineLevel="0" collapsed="false">
      <c r="A46" s="29" t="n">
        <v>5</v>
      </c>
      <c r="B46" s="20" t="s">
        <v>144</v>
      </c>
      <c r="C46" s="20" t="n">
        <v>12</v>
      </c>
      <c r="D46" s="22" t="s">
        <v>150</v>
      </c>
      <c r="E46" s="21" t="n">
        <v>220</v>
      </c>
      <c r="F46" s="21" t="n">
        <v>4</v>
      </c>
      <c r="G46" s="23" t="s">
        <v>151</v>
      </c>
      <c r="H46" s="33" t="n">
        <v>1.725</v>
      </c>
      <c r="I46" s="25" t="n">
        <v>0.0421666666666667</v>
      </c>
      <c r="J46" s="26" t="s">
        <v>18</v>
      </c>
      <c r="K46" s="20" t="s">
        <v>147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</row>
    <row r="47" s="28" customFormat="true" ht="18" hidden="false" customHeight="true" outlineLevel="0" collapsed="false">
      <c r="A47" s="29" t="n">
        <v>6</v>
      </c>
      <c r="B47" s="20" t="s">
        <v>152</v>
      </c>
      <c r="C47" s="21" t="n">
        <v>12</v>
      </c>
      <c r="D47" s="22" t="s">
        <v>153</v>
      </c>
      <c r="E47" s="21" t="n">
        <v>10</v>
      </c>
      <c r="F47" s="21" t="n">
        <v>73</v>
      </c>
      <c r="G47" s="23" t="s">
        <v>154</v>
      </c>
      <c r="H47" s="33" t="n">
        <v>1.725</v>
      </c>
      <c r="I47" s="25" t="n">
        <v>0.0349791666666667</v>
      </c>
      <c r="J47" s="26" t="s">
        <v>18</v>
      </c>
      <c r="K47" s="20" t="s">
        <v>155</v>
      </c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</row>
    <row r="48" s="28" customFormat="true" ht="18" hidden="false" customHeight="true" outlineLevel="0" collapsed="false">
      <c r="A48" s="29" t="n">
        <v>7</v>
      </c>
      <c r="B48" s="20" t="s">
        <v>152</v>
      </c>
      <c r="C48" s="21" t="n">
        <v>12</v>
      </c>
      <c r="D48" s="22" t="s">
        <v>156</v>
      </c>
      <c r="E48" s="21" t="n">
        <v>150</v>
      </c>
      <c r="F48" s="21" t="n">
        <v>53</v>
      </c>
      <c r="G48" s="23" t="s">
        <v>157</v>
      </c>
      <c r="H48" s="33" t="n">
        <v>1.725</v>
      </c>
      <c r="I48" s="25" t="n">
        <v>0.3809375</v>
      </c>
      <c r="J48" s="26" t="s">
        <v>18</v>
      </c>
      <c r="K48" s="20" t="s">
        <v>155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</row>
    <row r="49" s="28" customFormat="true" ht="18" hidden="false" customHeight="true" outlineLevel="0" collapsed="false">
      <c r="A49" s="29" t="n">
        <v>8</v>
      </c>
      <c r="B49" s="20" t="s">
        <v>158</v>
      </c>
      <c r="C49" s="21" t="n">
        <v>12</v>
      </c>
      <c r="D49" s="22" t="s">
        <v>159</v>
      </c>
      <c r="E49" s="21" t="n">
        <v>0.1</v>
      </c>
      <c r="F49" s="21" t="n">
        <v>3</v>
      </c>
      <c r="G49" s="23" t="s">
        <v>160</v>
      </c>
      <c r="H49" s="33" t="n">
        <v>1.725</v>
      </c>
      <c r="I49" s="25" t="n">
        <v>1.4375E-005</v>
      </c>
      <c r="J49" s="26" t="s">
        <v>18</v>
      </c>
      <c r="K49" s="20" t="s">
        <v>161</v>
      </c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</row>
    <row r="50" s="27" customFormat="true" ht="18" hidden="false" customHeight="true" outlineLevel="0" collapsed="false">
      <c r="A50" s="29" t="n">
        <v>9</v>
      </c>
      <c r="B50" s="20" t="s">
        <v>158</v>
      </c>
      <c r="C50" s="21" t="n">
        <v>12</v>
      </c>
      <c r="D50" s="22" t="s">
        <v>159</v>
      </c>
      <c r="E50" s="21" t="n">
        <v>60</v>
      </c>
      <c r="F50" s="21" t="n">
        <v>3</v>
      </c>
      <c r="G50" s="23" t="s">
        <v>160</v>
      </c>
      <c r="H50" s="33" t="n">
        <v>1.725</v>
      </c>
      <c r="I50" s="25" t="n">
        <v>0.008625</v>
      </c>
      <c r="J50" s="26" t="s">
        <v>18</v>
      </c>
      <c r="K50" s="20" t="s">
        <v>161</v>
      </c>
    </row>
    <row r="51" s="27" customFormat="true" ht="18" hidden="false" customHeight="true" outlineLevel="0" collapsed="false">
      <c r="A51" s="29" t="n">
        <v>10</v>
      </c>
      <c r="B51" s="20" t="s">
        <v>162</v>
      </c>
      <c r="C51" s="21" t="n">
        <v>12</v>
      </c>
      <c r="D51" s="22" t="s">
        <v>163</v>
      </c>
      <c r="E51" s="21" t="n">
        <v>100</v>
      </c>
      <c r="F51" s="21" t="n">
        <v>94</v>
      </c>
      <c r="G51" s="23" t="s">
        <v>164</v>
      </c>
      <c r="H51" s="33" t="n">
        <v>1.725</v>
      </c>
      <c r="I51" s="25" t="n">
        <v>0.450416666666667</v>
      </c>
      <c r="J51" s="26" t="s">
        <v>18</v>
      </c>
      <c r="K51" s="20" t="s">
        <v>165</v>
      </c>
    </row>
    <row r="52" s="27" customFormat="true" ht="18" hidden="false" customHeight="true" outlineLevel="0" collapsed="false">
      <c r="A52" s="29" t="n">
        <v>11</v>
      </c>
      <c r="B52" s="20" t="s">
        <v>162</v>
      </c>
      <c r="C52" s="21" t="n">
        <v>12</v>
      </c>
      <c r="D52" s="22" t="s">
        <v>166</v>
      </c>
      <c r="E52" s="21" t="n">
        <v>70</v>
      </c>
      <c r="F52" s="21" t="n">
        <v>82</v>
      </c>
      <c r="G52" s="23" t="s">
        <v>167</v>
      </c>
      <c r="H52" s="33" t="n">
        <v>1.725</v>
      </c>
      <c r="I52" s="25" t="n">
        <v>0.275041666666667</v>
      </c>
      <c r="J52" s="26" t="s">
        <v>18</v>
      </c>
      <c r="K52" s="20" t="s">
        <v>165</v>
      </c>
    </row>
    <row r="53" s="27" customFormat="true" ht="18" hidden="false" customHeight="true" outlineLevel="0" collapsed="false">
      <c r="A53" s="29" t="n">
        <v>12</v>
      </c>
      <c r="B53" s="20" t="s">
        <v>168</v>
      </c>
      <c r="C53" s="21" t="n">
        <v>12</v>
      </c>
      <c r="D53" s="22" t="s">
        <v>169</v>
      </c>
      <c r="E53" s="21" t="n">
        <v>110</v>
      </c>
      <c r="F53" s="21" t="n">
        <v>11</v>
      </c>
      <c r="G53" s="23" t="s">
        <v>170</v>
      </c>
      <c r="H53" s="33" t="n">
        <v>1.725</v>
      </c>
      <c r="I53" s="25" t="n">
        <v>0.0579791666666667</v>
      </c>
      <c r="J53" s="26" t="s">
        <v>18</v>
      </c>
      <c r="K53" s="20" t="s">
        <v>171</v>
      </c>
    </row>
    <row r="54" s="27" customFormat="true" ht="18" hidden="false" customHeight="true" outlineLevel="0" collapsed="false">
      <c r="A54" s="29" t="n">
        <v>13</v>
      </c>
      <c r="B54" s="20" t="s">
        <v>168</v>
      </c>
      <c r="C54" s="21" t="n">
        <v>12</v>
      </c>
      <c r="D54" s="22" t="s">
        <v>172</v>
      </c>
      <c r="E54" s="21" t="n">
        <v>10</v>
      </c>
      <c r="F54" s="21" t="n">
        <v>10</v>
      </c>
      <c r="G54" s="23" t="s">
        <v>173</v>
      </c>
      <c r="H54" s="33" t="n">
        <v>1.725</v>
      </c>
      <c r="I54" s="25" t="n">
        <v>0.00479166666666667</v>
      </c>
      <c r="J54" s="26" t="s">
        <v>18</v>
      </c>
      <c r="K54" s="20" t="s">
        <v>171</v>
      </c>
    </row>
    <row r="55" s="27" customFormat="true" ht="18" hidden="false" customHeight="true" outlineLevel="0" collapsed="false">
      <c r="A55" s="29" t="n">
        <v>14</v>
      </c>
      <c r="B55" s="20" t="s">
        <v>174</v>
      </c>
      <c r="C55" s="21" t="n">
        <v>12</v>
      </c>
      <c r="D55" s="22" t="s">
        <v>30</v>
      </c>
      <c r="E55" s="21" t="n">
        <v>120</v>
      </c>
      <c r="F55" s="21" t="n">
        <v>130</v>
      </c>
      <c r="G55" s="23" t="s">
        <v>175</v>
      </c>
      <c r="H55" s="33" t="n">
        <v>1.725</v>
      </c>
      <c r="I55" s="25" t="n">
        <v>0.7475</v>
      </c>
      <c r="J55" s="26" t="s">
        <v>18</v>
      </c>
      <c r="K55" s="20" t="s">
        <v>176</v>
      </c>
      <c r="GF55" s="28"/>
      <c r="GG55" s="28"/>
    </row>
    <row r="56" s="27" customFormat="true" ht="18" hidden="false" customHeight="true" outlineLevel="0" collapsed="false">
      <c r="A56" s="29" t="n">
        <v>15</v>
      </c>
      <c r="B56" s="20" t="s">
        <v>174</v>
      </c>
      <c r="C56" s="21" t="n">
        <v>12</v>
      </c>
      <c r="D56" s="22" t="s">
        <v>177</v>
      </c>
      <c r="E56" s="21" t="n">
        <v>20</v>
      </c>
      <c r="F56" s="21" t="n">
        <v>109</v>
      </c>
      <c r="G56" s="23" t="s">
        <v>178</v>
      </c>
      <c r="H56" s="33" t="n">
        <v>1.725</v>
      </c>
      <c r="I56" s="25" t="n">
        <v>0.104458333333333</v>
      </c>
      <c r="J56" s="26" t="s">
        <v>18</v>
      </c>
      <c r="K56" s="20" t="s">
        <v>176</v>
      </c>
      <c r="GF56" s="28"/>
      <c r="GG56" s="28"/>
    </row>
    <row r="57" s="27" customFormat="true" ht="18" hidden="false" customHeight="true" outlineLevel="0" collapsed="false">
      <c r="A57" s="29" t="n">
        <v>16</v>
      </c>
      <c r="B57" s="20" t="s">
        <v>179</v>
      </c>
      <c r="C57" s="21" t="n">
        <v>12</v>
      </c>
      <c r="D57" s="22" t="s">
        <v>180</v>
      </c>
      <c r="E57" s="21" t="n">
        <v>9</v>
      </c>
      <c r="F57" s="21" t="n">
        <v>27</v>
      </c>
      <c r="G57" s="23" t="s">
        <v>181</v>
      </c>
      <c r="H57" s="33" t="n">
        <v>1.725</v>
      </c>
      <c r="I57" s="25" t="n">
        <v>0.01164375</v>
      </c>
      <c r="J57" s="26" t="s">
        <v>18</v>
      </c>
      <c r="K57" s="20" t="s">
        <v>182</v>
      </c>
    </row>
    <row r="58" s="27" customFormat="true" ht="18" hidden="false" customHeight="true" outlineLevel="0" collapsed="false">
      <c r="A58" s="29" t="n">
        <v>17</v>
      </c>
      <c r="B58" s="20" t="s">
        <v>179</v>
      </c>
      <c r="C58" s="21" t="n">
        <v>12</v>
      </c>
      <c r="D58" s="22" t="s">
        <v>183</v>
      </c>
      <c r="E58" s="21" t="n">
        <v>10</v>
      </c>
      <c r="F58" s="21" t="n">
        <v>21</v>
      </c>
      <c r="G58" s="23" t="s">
        <v>184</v>
      </c>
      <c r="H58" s="33" t="n">
        <v>1.725</v>
      </c>
      <c r="I58" s="25" t="n">
        <v>0.0100625</v>
      </c>
      <c r="J58" s="26" t="s">
        <v>18</v>
      </c>
      <c r="K58" s="20" t="s">
        <v>182</v>
      </c>
    </row>
    <row r="59" s="27" customFormat="true" ht="18" hidden="false" customHeight="true" outlineLevel="0" collapsed="false">
      <c r="A59" s="29" t="n">
        <v>18</v>
      </c>
      <c r="B59" s="20" t="s">
        <v>179</v>
      </c>
      <c r="C59" s="21" t="n">
        <v>12</v>
      </c>
      <c r="D59" s="22" t="s">
        <v>172</v>
      </c>
      <c r="E59" s="21" t="n">
        <v>30</v>
      </c>
      <c r="F59" s="21" t="n">
        <v>10</v>
      </c>
      <c r="G59" s="23" t="s">
        <v>173</v>
      </c>
      <c r="H59" s="33" t="n">
        <v>1.725</v>
      </c>
      <c r="I59" s="25" t="n">
        <v>0.014375</v>
      </c>
      <c r="J59" s="26" t="s">
        <v>18</v>
      </c>
      <c r="K59" s="20" t="s">
        <v>182</v>
      </c>
    </row>
    <row r="60" s="27" customFormat="true" ht="18" hidden="false" customHeight="true" outlineLevel="0" collapsed="false">
      <c r="A60" s="29" t="n">
        <v>19</v>
      </c>
      <c r="B60" s="29" t="s">
        <v>185</v>
      </c>
      <c r="C60" s="30" t="n">
        <v>12</v>
      </c>
      <c r="D60" s="34" t="s">
        <v>46</v>
      </c>
      <c r="E60" s="21" t="n">
        <v>30</v>
      </c>
      <c r="F60" s="32" t="n">
        <v>24</v>
      </c>
      <c r="G60" s="23" t="s">
        <v>47</v>
      </c>
      <c r="H60" s="33" t="n">
        <v>1.725</v>
      </c>
      <c r="I60" s="25" t="n">
        <v>0.0345</v>
      </c>
      <c r="J60" s="24" t="s">
        <v>27</v>
      </c>
      <c r="K60" s="33" t="s">
        <v>186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</row>
    <row r="61" s="27" customFormat="true" ht="18" hidden="false" customHeight="true" outlineLevel="0" collapsed="false">
      <c r="A61" s="29" t="n">
        <v>20</v>
      </c>
      <c r="B61" s="29" t="s">
        <v>185</v>
      </c>
      <c r="C61" s="30" t="n">
        <v>12</v>
      </c>
      <c r="D61" s="34" t="s">
        <v>187</v>
      </c>
      <c r="E61" s="21" t="n">
        <v>500</v>
      </c>
      <c r="F61" s="32" t="n">
        <v>10</v>
      </c>
      <c r="G61" s="23" t="s">
        <v>188</v>
      </c>
      <c r="H61" s="33" t="n">
        <v>1.725</v>
      </c>
      <c r="I61" s="25" t="n">
        <v>0.239583333333333</v>
      </c>
      <c r="J61" s="24" t="s">
        <v>27</v>
      </c>
      <c r="K61" s="33" t="s">
        <v>186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</row>
    <row r="62" s="27" customFormat="true" ht="18" hidden="false" customHeight="true" outlineLevel="0" collapsed="false">
      <c r="A62" s="29" t="n">
        <v>21</v>
      </c>
      <c r="B62" s="29" t="s">
        <v>189</v>
      </c>
      <c r="C62" s="30" t="n">
        <v>12</v>
      </c>
      <c r="D62" s="34" t="s">
        <v>190</v>
      </c>
      <c r="E62" s="21" t="n">
        <v>15</v>
      </c>
      <c r="F62" s="32" t="n">
        <v>31</v>
      </c>
      <c r="G62" s="23" t="s">
        <v>191</v>
      </c>
      <c r="H62" s="33" t="n">
        <v>1.725</v>
      </c>
      <c r="I62" s="25" t="n">
        <v>0.02228125</v>
      </c>
      <c r="J62" s="24" t="s">
        <v>27</v>
      </c>
      <c r="K62" s="33" t="s">
        <v>192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</row>
    <row r="63" s="27" customFormat="true" ht="18" hidden="false" customHeight="true" outlineLevel="0" collapsed="false">
      <c r="A63" s="29" t="n">
        <v>22</v>
      </c>
      <c r="B63" s="29" t="s">
        <v>193</v>
      </c>
      <c r="C63" s="29" t="n">
        <v>12</v>
      </c>
      <c r="D63" s="34" t="s">
        <v>194</v>
      </c>
      <c r="E63" s="21" t="n">
        <v>30</v>
      </c>
      <c r="F63" s="32" t="n">
        <v>103</v>
      </c>
      <c r="G63" s="23" t="s">
        <v>195</v>
      </c>
      <c r="H63" s="33" t="n">
        <v>1.725</v>
      </c>
      <c r="I63" s="25" t="n">
        <v>0.1480625</v>
      </c>
      <c r="J63" s="24" t="s">
        <v>27</v>
      </c>
      <c r="K63" s="33" t="s">
        <v>196</v>
      </c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</row>
    <row r="64" s="13" customFormat="true" ht="18" hidden="false" customHeight="true" outlineLevel="0" collapsed="false">
      <c r="A64" s="29" t="n">
        <v>23</v>
      </c>
      <c r="B64" s="29" t="s">
        <v>197</v>
      </c>
      <c r="C64" s="30" t="n">
        <v>12</v>
      </c>
      <c r="D64" s="34" t="s">
        <v>95</v>
      </c>
      <c r="E64" s="21" t="n">
        <v>30</v>
      </c>
      <c r="F64" s="32" t="n">
        <v>95</v>
      </c>
      <c r="G64" s="23" t="s">
        <v>96</v>
      </c>
      <c r="H64" s="33" t="n">
        <v>1.725</v>
      </c>
      <c r="I64" s="25" t="n">
        <v>0.1365625</v>
      </c>
      <c r="J64" s="24" t="s">
        <v>27</v>
      </c>
      <c r="K64" s="33" t="s">
        <v>198</v>
      </c>
    </row>
    <row r="65" s="13" customFormat="true" ht="18" hidden="false" customHeight="true" outlineLevel="0" collapsed="false">
      <c r="A65" s="29" t="n">
        <v>24</v>
      </c>
      <c r="B65" s="29" t="s">
        <v>199</v>
      </c>
      <c r="C65" s="30" t="n">
        <v>12</v>
      </c>
      <c r="D65" s="34" t="s">
        <v>95</v>
      </c>
      <c r="E65" s="21" t="n">
        <v>30</v>
      </c>
      <c r="F65" s="32" t="n">
        <v>95</v>
      </c>
      <c r="G65" s="23" t="s">
        <v>96</v>
      </c>
      <c r="H65" s="33" t="n">
        <v>1.725</v>
      </c>
      <c r="I65" s="25" t="n">
        <v>0.1365625</v>
      </c>
      <c r="J65" s="24" t="s">
        <v>27</v>
      </c>
      <c r="K65" s="33" t="s">
        <v>200</v>
      </c>
    </row>
    <row r="66" s="13" customFormat="true" ht="18" hidden="false" customHeight="true" outlineLevel="0" collapsed="false">
      <c r="A66" s="29" t="n">
        <v>25</v>
      </c>
      <c r="B66" s="29" t="s">
        <v>199</v>
      </c>
      <c r="C66" s="30" t="n">
        <v>12</v>
      </c>
      <c r="D66" s="34" t="s">
        <v>201</v>
      </c>
      <c r="E66" s="21" t="n">
        <v>25</v>
      </c>
      <c r="F66" s="32" t="n">
        <v>62</v>
      </c>
      <c r="G66" s="23" t="s">
        <v>202</v>
      </c>
      <c r="H66" s="33" t="n">
        <v>1.725</v>
      </c>
      <c r="I66" s="25" t="n">
        <v>0.0742708333333333</v>
      </c>
      <c r="J66" s="24" t="s">
        <v>27</v>
      </c>
      <c r="K66" s="33" t="s">
        <v>200</v>
      </c>
    </row>
    <row r="67" s="13" customFormat="true" ht="18" hidden="false" customHeight="true" outlineLevel="0" collapsed="false">
      <c r="A67" s="29" t="n">
        <v>26</v>
      </c>
      <c r="B67" s="29" t="s">
        <v>203</v>
      </c>
      <c r="C67" s="30" t="n">
        <v>12</v>
      </c>
      <c r="D67" s="34" t="s">
        <v>95</v>
      </c>
      <c r="E67" s="21" t="n">
        <v>30</v>
      </c>
      <c r="F67" s="32" t="n">
        <v>95</v>
      </c>
      <c r="G67" s="23" t="s">
        <v>96</v>
      </c>
      <c r="H67" s="33" t="n">
        <v>1.725</v>
      </c>
      <c r="I67" s="25" t="n">
        <v>0.1365625</v>
      </c>
      <c r="J67" s="24" t="s">
        <v>27</v>
      </c>
      <c r="K67" s="33" t="s">
        <v>204</v>
      </c>
    </row>
    <row r="68" s="13" customFormat="true" ht="18" hidden="false" customHeight="true" outlineLevel="0" collapsed="false">
      <c r="A68" s="29" t="n">
        <v>27</v>
      </c>
      <c r="B68" s="29" t="s">
        <v>203</v>
      </c>
      <c r="C68" s="30" t="n">
        <v>12</v>
      </c>
      <c r="D68" s="34" t="s">
        <v>159</v>
      </c>
      <c r="E68" s="21" t="n">
        <v>80</v>
      </c>
      <c r="F68" s="32" t="n">
        <v>3</v>
      </c>
      <c r="G68" s="23" t="s">
        <v>205</v>
      </c>
      <c r="H68" s="33" t="n">
        <v>1.725</v>
      </c>
      <c r="I68" s="25" t="n">
        <v>0.0115</v>
      </c>
      <c r="J68" s="24" t="s">
        <v>27</v>
      </c>
      <c r="K68" s="33" t="s">
        <v>204</v>
      </c>
    </row>
    <row r="69" s="13" customFormat="true" ht="18" hidden="false" customHeight="true" outlineLevel="0" collapsed="false">
      <c r="A69" s="29" t="n">
        <v>28</v>
      </c>
      <c r="B69" s="29" t="s">
        <v>206</v>
      </c>
      <c r="C69" s="30" t="n">
        <v>12</v>
      </c>
      <c r="D69" s="34" t="s">
        <v>201</v>
      </c>
      <c r="E69" s="21" t="n">
        <v>150</v>
      </c>
      <c r="F69" s="32" t="n">
        <v>62</v>
      </c>
      <c r="G69" s="23" t="s">
        <v>202</v>
      </c>
      <c r="H69" s="33" t="n">
        <v>1.725</v>
      </c>
      <c r="I69" s="25" t="n">
        <v>0.445625</v>
      </c>
      <c r="J69" s="24" t="s">
        <v>27</v>
      </c>
      <c r="K69" s="33" t="s">
        <v>207</v>
      </c>
    </row>
    <row r="70" s="28" customFormat="true" ht="18" hidden="false" customHeight="true" outlineLevel="0" collapsed="false">
      <c r="A70" s="29" t="n">
        <v>29</v>
      </c>
      <c r="B70" s="29" t="s">
        <v>208</v>
      </c>
      <c r="C70" s="30" t="n">
        <v>12</v>
      </c>
      <c r="D70" s="34" t="s">
        <v>209</v>
      </c>
      <c r="E70" s="21" t="n">
        <v>10</v>
      </c>
      <c r="F70" s="32" t="n">
        <v>161</v>
      </c>
      <c r="G70" s="23" t="s">
        <v>210</v>
      </c>
      <c r="H70" s="33" t="n">
        <v>1.725</v>
      </c>
      <c r="I70" s="25" t="n">
        <v>0.0771458333333333</v>
      </c>
      <c r="J70" s="24" t="s">
        <v>27</v>
      </c>
      <c r="K70" s="33" t="s">
        <v>211</v>
      </c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</row>
    <row r="71" s="13" customFormat="true" ht="18" hidden="false" customHeight="true" outlineLevel="0" collapsed="false">
      <c r="A71" s="29" t="n">
        <v>30</v>
      </c>
      <c r="B71" s="29" t="s">
        <v>208</v>
      </c>
      <c r="C71" s="30" t="n">
        <v>12</v>
      </c>
      <c r="D71" s="34" t="s">
        <v>212</v>
      </c>
      <c r="E71" s="21" t="n">
        <v>20</v>
      </c>
      <c r="F71" s="32" t="n">
        <v>158</v>
      </c>
      <c r="G71" s="23" t="s">
        <v>213</v>
      </c>
      <c r="H71" s="33" t="n">
        <v>1.725</v>
      </c>
      <c r="I71" s="25" t="n">
        <v>0.151416666666667</v>
      </c>
      <c r="J71" s="24" t="s">
        <v>27</v>
      </c>
      <c r="K71" s="33" t="s">
        <v>211</v>
      </c>
    </row>
    <row r="72" s="13" customFormat="true" ht="18" hidden="false" customHeight="true" outlineLevel="0" collapsed="false">
      <c r="A72" s="29" t="n">
        <v>31</v>
      </c>
      <c r="B72" s="29" t="s">
        <v>208</v>
      </c>
      <c r="C72" s="30" t="n">
        <v>12</v>
      </c>
      <c r="D72" s="34" t="s">
        <v>214</v>
      </c>
      <c r="E72" s="21" t="n">
        <v>10</v>
      </c>
      <c r="F72" s="32" t="n">
        <v>142</v>
      </c>
      <c r="G72" s="23" t="s">
        <v>215</v>
      </c>
      <c r="H72" s="33" t="n">
        <v>1.725</v>
      </c>
      <c r="I72" s="25" t="n">
        <v>0.0680416666666667</v>
      </c>
      <c r="J72" s="24" t="s">
        <v>27</v>
      </c>
      <c r="K72" s="33" t="s">
        <v>211</v>
      </c>
    </row>
    <row r="73" s="13" customFormat="true" ht="18" hidden="false" customHeight="true" outlineLevel="0" collapsed="false">
      <c r="A73" s="29" t="n">
        <v>32</v>
      </c>
      <c r="B73" s="29" t="s">
        <v>216</v>
      </c>
      <c r="C73" s="30" t="n">
        <v>12</v>
      </c>
      <c r="D73" s="34" t="s">
        <v>217</v>
      </c>
      <c r="E73" s="21" t="n">
        <v>30</v>
      </c>
      <c r="F73" s="32" t="n">
        <v>133</v>
      </c>
      <c r="G73" s="23" t="s">
        <v>218</v>
      </c>
      <c r="H73" s="33" t="n">
        <v>1.725</v>
      </c>
      <c r="I73" s="25" t="n">
        <v>0.1911875</v>
      </c>
      <c r="J73" s="24" t="s">
        <v>27</v>
      </c>
      <c r="K73" s="33" t="s">
        <v>219</v>
      </c>
    </row>
    <row r="74" s="13" customFormat="true" ht="18" hidden="false" customHeight="true" outlineLevel="0" collapsed="false">
      <c r="A74" s="29" t="n">
        <v>33</v>
      </c>
      <c r="B74" s="29" t="s">
        <v>220</v>
      </c>
      <c r="C74" s="30" t="n">
        <v>12</v>
      </c>
      <c r="D74" s="34" t="s">
        <v>129</v>
      </c>
      <c r="E74" s="21" t="n">
        <v>30</v>
      </c>
      <c r="F74" s="32" t="n">
        <v>123</v>
      </c>
      <c r="G74" s="23" t="s">
        <v>130</v>
      </c>
      <c r="H74" s="33" t="n">
        <v>1.725</v>
      </c>
      <c r="I74" s="25" t="n">
        <v>0.1768125</v>
      </c>
      <c r="J74" s="24" t="s">
        <v>27</v>
      </c>
      <c r="K74" s="33" t="s">
        <v>221</v>
      </c>
    </row>
    <row r="75" s="13" customFormat="true" ht="18" hidden="false" customHeight="true" outlineLevel="0" collapsed="false">
      <c r="A75" s="29" t="n">
        <v>34</v>
      </c>
      <c r="B75" s="29" t="s">
        <v>222</v>
      </c>
      <c r="C75" s="30" t="n">
        <v>12</v>
      </c>
      <c r="D75" s="34" t="s">
        <v>223</v>
      </c>
      <c r="E75" s="21" t="n">
        <v>30</v>
      </c>
      <c r="F75" s="32" t="n">
        <v>124</v>
      </c>
      <c r="G75" s="23" t="s">
        <v>224</v>
      </c>
      <c r="H75" s="33" t="n">
        <v>1.725</v>
      </c>
      <c r="I75" s="25" t="n">
        <v>0.17825</v>
      </c>
      <c r="J75" s="24" t="s">
        <v>27</v>
      </c>
      <c r="K75" s="33" t="s">
        <v>225</v>
      </c>
    </row>
    <row r="76" s="13" customFormat="true" ht="26" hidden="false" customHeight="true" outlineLevel="0" collapsed="false">
      <c r="A76" s="29" t="n">
        <v>35</v>
      </c>
      <c r="B76" s="43" t="s">
        <v>226</v>
      </c>
      <c r="C76" s="29" t="n">
        <v>12</v>
      </c>
      <c r="D76" s="31" t="s">
        <v>227</v>
      </c>
      <c r="E76" s="21" t="n">
        <v>30</v>
      </c>
      <c r="F76" s="29" t="n">
        <v>34</v>
      </c>
      <c r="G76" s="23" t="s">
        <v>228</v>
      </c>
      <c r="H76" s="33" t="n">
        <v>1.725</v>
      </c>
      <c r="I76" s="25" t="n">
        <v>0.048875</v>
      </c>
      <c r="J76" s="24" t="s">
        <v>27</v>
      </c>
      <c r="K76" s="33" t="s">
        <v>229</v>
      </c>
    </row>
    <row r="77" s="13" customFormat="true" ht="26" hidden="false" customHeight="true" outlineLevel="0" collapsed="false">
      <c r="A77" s="29" t="n">
        <v>36</v>
      </c>
      <c r="B77" s="43" t="s">
        <v>226</v>
      </c>
      <c r="C77" s="29" t="n">
        <v>12</v>
      </c>
      <c r="D77" s="34" t="s">
        <v>230</v>
      </c>
      <c r="E77" s="21" t="n">
        <v>200</v>
      </c>
      <c r="F77" s="29" t="n">
        <v>2</v>
      </c>
      <c r="G77" s="23" t="s">
        <v>231</v>
      </c>
      <c r="H77" s="33" t="n">
        <v>1.725</v>
      </c>
      <c r="I77" s="25" t="n">
        <v>0.0191666666666667</v>
      </c>
      <c r="J77" s="24" t="s">
        <v>27</v>
      </c>
      <c r="K77" s="33" t="s">
        <v>229</v>
      </c>
    </row>
    <row r="78" s="13" customFormat="true" ht="18" hidden="false" customHeight="true" outlineLevel="0" collapsed="false">
      <c r="A78" s="29" t="n">
        <v>37</v>
      </c>
      <c r="B78" s="29" t="s">
        <v>232</v>
      </c>
      <c r="C78" s="30" t="n">
        <v>12</v>
      </c>
      <c r="D78" s="34" t="s">
        <v>233</v>
      </c>
      <c r="E78" s="21" t="n">
        <v>30</v>
      </c>
      <c r="F78" s="32" t="n">
        <v>116</v>
      </c>
      <c r="G78" s="23" t="s">
        <v>234</v>
      </c>
      <c r="H78" s="33" t="n">
        <v>1.725</v>
      </c>
      <c r="I78" s="25" t="n">
        <v>0.16675</v>
      </c>
      <c r="J78" s="24" t="s">
        <v>27</v>
      </c>
      <c r="K78" s="33" t="s">
        <v>235</v>
      </c>
    </row>
    <row r="79" s="13" customFormat="true" ht="18" hidden="false" customHeight="true" outlineLevel="0" collapsed="false">
      <c r="A79" s="29" t="n">
        <v>38</v>
      </c>
      <c r="B79" s="29" t="s">
        <v>232</v>
      </c>
      <c r="C79" s="30" t="n">
        <v>12</v>
      </c>
      <c r="D79" s="34" t="s">
        <v>50</v>
      </c>
      <c r="E79" s="21" t="n">
        <v>280</v>
      </c>
      <c r="F79" s="32" t="n">
        <v>63</v>
      </c>
      <c r="G79" s="23" t="s">
        <v>51</v>
      </c>
      <c r="H79" s="33" t="n">
        <v>1.725</v>
      </c>
      <c r="I79" s="25" t="n">
        <v>0.84525</v>
      </c>
      <c r="J79" s="24" t="s">
        <v>27</v>
      </c>
      <c r="K79" s="33" t="s">
        <v>235</v>
      </c>
    </row>
    <row r="80" s="13" customFormat="true" ht="18" hidden="false" customHeight="true" outlineLevel="0" collapsed="false">
      <c r="A80" s="29" t="n">
        <v>39</v>
      </c>
      <c r="B80" s="29" t="s">
        <v>236</v>
      </c>
      <c r="C80" s="30" t="n">
        <v>12</v>
      </c>
      <c r="D80" s="34" t="s">
        <v>60</v>
      </c>
      <c r="E80" s="21" t="n">
        <v>30</v>
      </c>
      <c r="F80" s="32" t="n">
        <v>82</v>
      </c>
      <c r="G80" s="23" t="s">
        <v>61</v>
      </c>
      <c r="H80" s="33" t="n">
        <v>1.725</v>
      </c>
      <c r="I80" s="25" t="n">
        <v>0.117875</v>
      </c>
      <c r="J80" s="24" t="s">
        <v>27</v>
      </c>
      <c r="K80" s="33" t="s">
        <v>237</v>
      </c>
    </row>
    <row r="81" s="13" customFormat="true" ht="18" hidden="false" customHeight="true" outlineLevel="0" collapsed="false">
      <c r="A81" s="29" t="n">
        <v>40</v>
      </c>
      <c r="B81" s="29" t="s">
        <v>236</v>
      </c>
      <c r="C81" s="30" t="n">
        <v>12</v>
      </c>
      <c r="D81" s="34" t="s">
        <v>50</v>
      </c>
      <c r="E81" s="21" t="n">
        <v>30</v>
      </c>
      <c r="F81" s="32" t="n">
        <v>63</v>
      </c>
      <c r="G81" s="23" t="s">
        <v>51</v>
      </c>
      <c r="H81" s="33" t="n">
        <v>1.725</v>
      </c>
      <c r="I81" s="25" t="n">
        <v>0.0905625</v>
      </c>
      <c r="J81" s="24" t="s">
        <v>27</v>
      </c>
      <c r="K81" s="33" t="s">
        <v>237</v>
      </c>
    </row>
    <row r="82" s="28" customFormat="true" ht="18" hidden="false" customHeight="true" outlineLevel="0" collapsed="false">
      <c r="A82" s="38" t="s">
        <v>134</v>
      </c>
      <c r="B82" s="38"/>
      <c r="C82" s="26" t="s">
        <v>135</v>
      </c>
      <c r="D82" s="26" t="s">
        <v>135</v>
      </c>
      <c r="E82" s="44" t="n">
        <f aca="false">SUM(E42:E81)</f>
        <v>3049.1</v>
      </c>
      <c r="F82" s="45" t="s">
        <v>135</v>
      </c>
      <c r="G82" s="45" t="s">
        <v>135</v>
      </c>
      <c r="H82" s="26" t="s">
        <v>135</v>
      </c>
      <c r="I82" s="40" t="n">
        <f aca="false">SUM(I42:I81)</f>
        <v>7.74804354166667</v>
      </c>
      <c r="J82" s="26" t="s">
        <v>135</v>
      </c>
      <c r="K82" s="35"/>
    </row>
    <row r="83" s="28" customFormat="true" ht="18" hidden="false" customHeight="true" outlineLevel="0" collapsed="false">
      <c r="A83" s="38" t="s">
        <v>238</v>
      </c>
      <c r="B83" s="38"/>
      <c r="C83" s="26" t="s">
        <v>135</v>
      </c>
      <c r="D83" s="26" t="s">
        <v>135</v>
      </c>
      <c r="E83" s="46" t="n">
        <f aca="false">E40+E82</f>
        <v>4309.1</v>
      </c>
      <c r="F83" s="45" t="s">
        <v>135</v>
      </c>
      <c r="G83" s="45" t="s">
        <v>135</v>
      </c>
      <c r="H83" s="26" t="s">
        <v>135</v>
      </c>
      <c r="I83" s="40" t="n">
        <f aca="false">I82+I40</f>
        <v>11.143226875</v>
      </c>
      <c r="J83" s="26" t="s">
        <v>135</v>
      </c>
      <c r="K83" s="35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</row>
    <row r="84" s="3" customFormat="true" ht="18" hidden="false" customHeight="true" outlineLevel="0" collapsed="false">
      <c r="A84" s="1"/>
      <c r="B84" s="2"/>
      <c r="G84" s="1"/>
      <c r="H84" s="1"/>
      <c r="I84" s="4"/>
      <c r="J84" s="1"/>
      <c r="K84" s="1"/>
    </row>
    <row r="85" s="3" customFormat="true" ht="14.25" hidden="false" customHeight="false" outlineLevel="0" collapsed="false">
      <c r="A85" s="1"/>
      <c r="B85" s="2"/>
      <c r="G85" s="1"/>
      <c r="H85" s="1"/>
      <c r="I85" s="4"/>
      <c r="J85" s="1"/>
      <c r="K85" s="1"/>
    </row>
  </sheetData>
  <mergeCells count="8">
    <mergeCell ref="A2:K2"/>
    <mergeCell ref="A3:B3"/>
    <mergeCell ref="J3:K3"/>
    <mergeCell ref="A5:K5"/>
    <mergeCell ref="A40:B40"/>
    <mergeCell ref="A41:K41"/>
    <mergeCell ref="A82:B82"/>
    <mergeCell ref="A83:B83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5:07:00Z</dcterms:created>
  <dc:creator>LIN BETTY</dc:creator>
  <dc:description/>
  <dc:language>en-US</dc:language>
  <cp:lastModifiedBy>Administrator</cp:lastModifiedBy>
  <cp:lastPrinted>2020-03-16T08:22:51Z</cp:lastPrinted>
  <dcterms:modified xsi:type="dcterms:W3CDTF">2024-06-21T03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CB62411824DC2AE9138094DFE9B65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