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false" localSheetId="0" name="Excel_BuiltIn__FilterDatabase" vbProcedure="false">贴息明细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1">
  <si>
    <t xml:space="preserve">附件</t>
  </si>
  <si>
    <r>
      <rPr>
        <b val="true"/>
        <sz val="20"/>
        <rFont val="Noto Sans"/>
        <family val="2"/>
      </rPr>
      <t xml:space="preserve">    第五师双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支小支农贷款贴息名单（博乐农商银行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      起止日期</t>
  </si>
  <si>
    <t xml:space="preserve">贷款金额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</t>
  </si>
  <si>
    <t xml:space="preserve">贷款人所在团场（经开区、师本级）</t>
  </si>
  <si>
    <t xml:space="preserve">备注（所在地为师本级需备注行业主管部门）</t>
  </si>
  <si>
    <t xml:space="preserve">支小贷款</t>
  </si>
  <si>
    <t xml:space="preserve">韩云峰</t>
  </si>
  <si>
    <t xml:space="preserve">2024.03.15-2025.03.14</t>
  </si>
  <si>
    <t xml:space="preserve">2024.04.01-2024.09.30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团</t>
    </r>
  </si>
  <si>
    <t xml:space="preserve">双河市牧丰家庭农场</t>
  </si>
  <si>
    <t xml:space="preserve">乔永凯</t>
  </si>
  <si>
    <t xml:space="preserve">2024.01.05-2025.01.04</t>
  </si>
  <si>
    <t xml:space="preserve">双河市乔氏肥料销售部</t>
  </si>
  <si>
    <t xml:space="preserve">阿依古丽</t>
  </si>
  <si>
    <t xml:space="preserve">2024.02.04-2025.02.03</t>
  </si>
  <si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团</t>
    </r>
  </si>
  <si>
    <t xml:space="preserve">双河市凝心巧思生活用品店</t>
  </si>
  <si>
    <t xml:space="preserve">邓传军</t>
  </si>
  <si>
    <t xml:space="preserve">2023.11.23-2024.11.22</t>
  </si>
  <si>
    <t xml:space="preserve">双河市邓江海便利店</t>
  </si>
  <si>
    <t xml:space="preserve">2023.12.21-2024.12.20</t>
  </si>
  <si>
    <t xml:space="preserve">何建辉</t>
  </si>
  <si>
    <t xml:space="preserve">2024.01.23-2025.01.22</t>
  </si>
  <si>
    <t xml:space="preserve">双河市浚熙凉皮烧烤店</t>
  </si>
  <si>
    <t xml:space="preserve">李海</t>
  </si>
  <si>
    <t xml:space="preserve">2023.12.11-2024.12.10</t>
  </si>
  <si>
    <t xml:space="preserve">双河市热合麦馍馍店</t>
  </si>
  <si>
    <t xml:space="preserve">李军</t>
  </si>
  <si>
    <t xml:space="preserve">双河市思诚家用电器销售中心</t>
  </si>
  <si>
    <t xml:space="preserve">刘志伟</t>
  </si>
  <si>
    <t xml:space="preserve">2024.03.08-2025.03.07</t>
  </si>
  <si>
    <t xml:space="preserve">双河市德瑞机械租赁部</t>
  </si>
  <si>
    <t xml:space="preserve">卢来访</t>
  </si>
  <si>
    <t xml:space="preserve">2024.01.29-2025.01.28</t>
  </si>
  <si>
    <t xml:space="preserve">双河市豫康农资店</t>
  </si>
  <si>
    <t xml:space="preserve">芦景梅</t>
  </si>
  <si>
    <t xml:space="preserve">2023.12.16-2024.12.15</t>
  </si>
  <si>
    <t xml:space="preserve">双河市百合超市</t>
  </si>
  <si>
    <t xml:space="preserve">2024.01.24-2025.01.23</t>
  </si>
  <si>
    <t xml:space="preserve">罗肃鲁</t>
  </si>
  <si>
    <t xml:space="preserve">2024.01.10-2025.01.09</t>
  </si>
  <si>
    <t xml:space="preserve">双河市极限网络工作室</t>
  </si>
  <si>
    <t xml:space="preserve">马玉祥</t>
  </si>
  <si>
    <t xml:space="preserve">2024.03.14-2025.03.12</t>
  </si>
  <si>
    <t xml:space="preserve">双河市福云餐厅</t>
  </si>
  <si>
    <t xml:space="preserve">马志强</t>
  </si>
  <si>
    <t xml:space="preserve">2024.03.06-2025.03.05</t>
  </si>
  <si>
    <t xml:space="preserve">2024.04.01-2024.05.09</t>
  </si>
  <si>
    <t xml:space="preserve">双河市美食缘餐厅</t>
  </si>
  <si>
    <t xml:space="preserve">苏占花</t>
  </si>
  <si>
    <t xml:space="preserve">2023.12.08-2024.12.07</t>
  </si>
  <si>
    <t xml:space="preserve">双河市阿米乃现面馍馍店</t>
  </si>
  <si>
    <t xml:space="preserve">田喜女</t>
  </si>
  <si>
    <t xml:space="preserve">双河市东环商店</t>
  </si>
  <si>
    <t xml:space="preserve">吴玉忠</t>
  </si>
  <si>
    <t xml:space="preserve">2024.01.08-2025.01.07</t>
  </si>
  <si>
    <t xml:space="preserve">双河市豫源农资经销部</t>
  </si>
  <si>
    <t xml:space="preserve">许果</t>
  </si>
  <si>
    <t xml:space="preserve">2023.12.18-2024.12.17</t>
  </si>
  <si>
    <t xml:space="preserve">双河市玖天乐建材店</t>
  </si>
  <si>
    <t xml:space="preserve">袁新荣</t>
  </si>
  <si>
    <t xml:space="preserve">2024.01.26-2025.01.25</t>
  </si>
  <si>
    <t xml:space="preserve">双河市智豪建筑机械租赁部</t>
  </si>
  <si>
    <t xml:space="preserve">张曼</t>
  </si>
  <si>
    <t xml:space="preserve">2024.03.25-2025.03.24</t>
  </si>
  <si>
    <t xml:space="preserve">双河市博丰农资超市</t>
  </si>
  <si>
    <t xml:space="preserve">张硕丽</t>
  </si>
  <si>
    <t xml:space="preserve">2023.12.28-2024.12.27</t>
  </si>
  <si>
    <t xml:space="preserve">双河市万万早餐店</t>
  </si>
  <si>
    <t xml:space="preserve">张雪清</t>
  </si>
  <si>
    <t xml:space="preserve">2023.11.14-2024.11.13</t>
  </si>
  <si>
    <t xml:space="preserve">双河市雪清商店</t>
  </si>
  <si>
    <t xml:space="preserve">张勇</t>
  </si>
  <si>
    <t xml:space="preserve">2024.02.06-2025.02.05</t>
  </si>
  <si>
    <t xml:space="preserve">2024.04.01-2024.06.21</t>
  </si>
  <si>
    <t xml:space="preserve">双河市雅鑫五金商行</t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提</t>
    </r>
  </si>
  <si>
    <t xml:space="preserve">2023.12.15-2024.12.14</t>
  </si>
  <si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团</t>
    </r>
  </si>
  <si>
    <t xml:space="preserve">双河市曙格拉商店</t>
  </si>
  <si>
    <t xml:space="preserve">包金刚</t>
  </si>
  <si>
    <t xml:space="preserve">双河市锦里食府</t>
  </si>
  <si>
    <t xml:space="preserve">2023.12.8-2024.12.7</t>
  </si>
  <si>
    <t xml:space="preserve">陈电强</t>
  </si>
  <si>
    <t xml:space="preserve">2024.1.23-2025.1.22</t>
  </si>
  <si>
    <t xml:space="preserve">双河市新豫五金店</t>
  </si>
  <si>
    <t xml:space="preserve">葛志伟</t>
  </si>
  <si>
    <t xml:space="preserve">2024.1.24-2027.1.23</t>
  </si>
  <si>
    <t xml:space="preserve">双河市锐远通讯店</t>
  </si>
  <si>
    <t xml:space="preserve">李建党</t>
  </si>
  <si>
    <t xml:space="preserve">2023.11.8-2024.11.6</t>
  </si>
  <si>
    <t xml:space="preserve">双河市李记早餐店</t>
  </si>
  <si>
    <t xml:space="preserve">双河市盛金泰沥青混合物制造有限公司</t>
  </si>
  <si>
    <t xml:space="preserve">2024.2.4-2025.2.3</t>
  </si>
  <si>
    <t xml:space="preserve">王志强</t>
  </si>
  <si>
    <t xml:space="preserve">2023.11.30-2024.11.29</t>
  </si>
  <si>
    <t xml:space="preserve">双河市志轩工程机械租赁部</t>
  </si>
  <si>
    <t xml:space="preserve">朱琳</t>
  </si>
  <si>
    <t xml:space="preserve">双河市娜家小面馆</t>
  </si>
  <si>
    <t xml:space="preserve">张坤坤</t>
  </si>
  <si>
    <t xml:space="preserve">2024.04.01-2025.03.31</t>
  </si>
  <si>
    <t xml:space="preserve">双河市坤红综合商店</t>
  </si>
  <si>
    <t xml:space="preserve">2024.04.15-2025.04.11</t>
  </si>
  <si>
    <t xml:space="preserve">2024.04.15-2024.09.30</t>
  </si>
  <si>
    <t xml:space="preserve">苏占虎</t>
  </si>
  <si>
    <t xml:space="preserve">2024.04.09-2025.04.08</t>
  </si>
  <si>
    <t xml:space="preserve">2024.04.09-2024.09.30</t>
  </si>
  <si>
    <t xml:space="preserve">双河市阿旦食府</t>
  </si>
  <si>
    <t xml:space="preserve">2024.04.29-2025.02.28</t>
  </si>
  <si>
    <t xml:space="preserve">2024.04.29-2024.09.30</t>
  </si>
  <si>
    <t xml:space="preserve">李慧珍</t>
  </si>
  <si>
    <t xml:space="preserve">2024.05.29-2025.05.28</t>
  </si>
  <si>
    <t xml:space="preserve">2024.05.29-2024.09.30</t>
  </si>
  <si>
    <t xml:space="preserve">双河市鑫优粤不锈钢加工店</t>
  </si>
  <si>
    <t xml:space="preserve">黄攀</t>
  </si>
  <si>
    <t xml:space="preserve">2024.09.26-2025.09.25</t>
  </si>
  <si>
    <t xml:space="preserve">2024.09.26-2024.09.30</t>
  </si>
  <si>
    <t xml:space="preserve">双河市壹玖玖零米粉店</t>
  </si>
  <si>
    <t xml:space="preserve">马国强</t>
  </si>
  <si>
    <t xml:space="preserve">2024.09.10-2025.09.09</t>
  </si>
  <si>
    <t xml:space="preserve">2024.09.10-2024.09.30</t>
  </si>
  <si>
    <t xml:space="preserve">双河市隆德宾馆</t>
  </si>
  <si>
    <t xml:space="preserve">苏白白</t>
  </si>
  <si>
    <t xml:space="preserve">2024.03.11-2025.03.05</t>
  </si>
  <si>
    <t xml:space="preserve">双河市八号拌面馆</t>
  </si>
  <si>
    <t xml:space="preserve">郭中亚</t>
  </si>
  <si>
    <t xml:space="preserve">2024.03.01-2025.02.28</t>
  </si>
  <si>
    <t xml:space="preserve">双河市大中亚蔬菜水果店</t>
  </si>
  <si>
    <t xml:space="preserve">韩丹丹</t>
  </si>
  <si>
    <t xml:space="preserve">2024.06.20-2027.06.13</t>
  </si>
  <si>
    <t xml:space="preserve">2024.06.20-2024.09.30</t>
  </si>
  <si>
    <t xml:space="preserve">双河市博台大酒店</t>
  </si>
  <si>
    <t xml:space="preserve">2024.07.09-2027.06.13</t>
  </si>
  <si>
    <t xml:space="preserve">2024.07.09-2024.09.30</t>
  </si>
  <si>
    <t xml:space="preserve">2024.07.31-2027.06.13</t>
  </si>
  <si>
    <t xml:space="preserve">2024.07.31-2024.09.30</t>
  </si>
  <si>
    <t xml:space="preserve">王玉福</t>
  </si>
  <si>
    <t xml:space="preserve">2024.04.11-2025.04.10</t>
  </si>
  <si>
    <t xml:space="preserve">2024.04.11-2024.09.30</t>
  </si>
  <si>
    <t xml:space="preserve">双河市海浩装卸搬运服务站</t>
  </si>
  <si>
    <t xml:space="preserve">李婷婷</t>
  </si>
  <si>
    <t xml:space="preserve">2024.09.24-2025.03.22</t>
  </si>
  <si>
    <t xml:space="preserve">2024.09.24-2024.09.30</t>
  </si>
  <si>
    <t xml:space="preserve">双河市无忧妈咪产后修复中心</t>
  </si>
  <si>
    <t xml:space="preserve">时闯闯</t>
  </si>
  <si>
    <t xml:space="preserve">双河市闯闯汽修店</t>
  </si>
  <si>
    <t xml:space="preserve">李泽珑</t>
  </si>
  <si>
    <t xml:space="preserve">2024.08.20-2025.08.19</t>
  </si>
  <si>
    <t xml:space="preserve">2024.08.20-2024.09.30</t>
  </si>
  <si>
    <t xml:space="preserve">双河市壹号宴御餐厅</t>
  </si>
  <si>
    <t xml:space="preserve">张海燕</t>
  </si>
  <si>
    <t xml:space="preserve">2024.03.06-2025.03.04</t>
  </si>
  <si>
    <t xml:space="preserve">双河市欣家早餐店</t>
  </si>
  <si>
    <t xml:space="preserve">王小婷</t>
  </si>
  <si>
    <t xml:space="preserve">2024.03.28-2025.03.26</t>
  </si>
  <si>
    <t xml:space="preserve">双河市夜宴烧烤店</t>
  </si>
  <si>
    <t xml:space="preserve">庞凤萍</t>
  </si>
  <si>
    <t xml:space="preserve">2024.06.12-2025.06.11</t>
  </si>
  <si>
    <t xml:space="preserve">2024.06.12-2024.09.30</t>
  </si>
  <si>
    <t xml:space="preserve">双河市萍萍食尚早餐店</t>
  </si>
  <si>
    <t xml:space="preserve">高伯龙</t>
  </si>
  <si>
    <t xml:space="preserve">双河市道合汽美装潢会所</t>
  </si>
  <si>
    <t xml:space="preserve">郭盼盼</t>
  </si>
  <si>
    <t xml:space="preserve">2024.02.04-2025.01.03</t>
  </si>
  <si>
    <t xml:space="preserve">双河市冒险谷游乐园</t>
  </si>
  <si>
    <t xml:space="preserve">2024.02.07-2025.01.06</t>
  </si>
  <si>
    <t xml:space="preserve">2024.02.23-2025.01.22</t>
  </si>
  <si>
    <t xml:space="preserve">双河市政汇通商贸有限责任公司</t>
  </si>
  <si>
    <t xml:space="preserve">2024.8.30-2025.8.28</t>
  </si>
  <si>
    <t xml:space="preserve">2024.08.30-2024.09.30</t>
  </si>
  <si>
    <t xml:space="preserve">双河市荆楚机械制造有限公司</t>
  </si>
  <si>
    <t xml:space="preserve">2024.7.24-2025.7.22</t>
  </si>
  <si>
    <t xml:space="preserve">2024.07.24-2024.09.30</t>
  </si>
  <si>
    <t xml:space="preserve">双河市利红商贸有限公司</t>
  </si>
  <si>
    <t xml:space="preserve">2024.7.19-2025.7.18</t>
  </si>
  <si>
    <t xml:space="preserve">2024.07.19-2024.09.30</t>
  </si>
  <si>
    <t xml:space="preserve">双河市鑫沙山新型建材有限公司</t>
  </si>
  <si>
    <t xml:space="preserve">2024.4.16-2025.4.15</t>
  </si>
  <si>
    <t xml:space="preserve">2024.04.16-2024.09.30</t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团</t>
    </r>
  </si>
  <si>
    <t xml:space="preserve">新疆晓麦泉酒业有限公司</t>
  </si>
  <si>
    <t xml:space="preserve">2024.06.14-2025.06.13</t>
  </si>
  <si>
    <t xml:space="preserve">2024.06.14-2024.09.30</t>
  </si>
  <si>
    <t xml:space="preserve">新疆塞上宏农业发展有限公司</t>
  </si>
  <si>
    <t xml:space="preserve">2024.08.06-2025.08.05</t>
  </si>
  <si>
    <t xml:space="preserve">2024.08.06-2024.09.30</t>
  </si>
  <si>
    <t xml:space="preserve">小计</t>
  </si>
  <si>
    <t xml:space="preserve">——</t>
  </si>
  <si>
    <t xml:space="preserve">支农贷款</t>
  </si>
  <si>
    <t xml:space="preserve">双河市煦沃养殖专业合作社</t>
  </si>
  <si>
    <t xml:space="preserve">2024.2.5-2025.2.3</t>
  </si>
  <si>
    <t xml:space="preserve">冯刚</t>
  </si>
  <si>
    <t xml:space="preserve">2023.12.12-2025.06.11</t>
  </si>
  <si>
    <t xml:space="preserve">双河市迪彩骆驼养殖专业合作社</t>
  </si>
  <si>
    <t xml:space="preserve">高成辰</t>
  </si>
  <si>
    <t xml:space="preserve">2023.12.20-2024.12.18</t>
  </si>
  <si>
    <t xml:space="preserve">双河市华盛种植专业合作社</t>
  </si>
  <si>
    <t xml:space="preserve">2024.01.11-2024.12.17</t>
  </si>
  <si>
    <t xml:space="preserve">2024.3.28-2024.11.27</t>
  </si>
  <si>
    <t xml:space="preserve">何三</t>
  </si>
  <si>
    <t xml:space="preserve">2024.01.19-2025.01.18</t>
  </si>
  <si>
    <t xml:space="preserve">双河市志成农机专业合作社</t>
  </si>
  <si>
    <t xml:space="preserve">2024.02.08-2025.02.05</t>
  </si>
  <si>
    <t xml:space="preserve">李虎明</t>
  </si>
  <si>
    <t xml:space="preserve">2024.03.29-2025.03.28</t>
  </si>
  <si>
    <t xml:space="preserve">2024.04.01-2024.04.17</t>
  </si>
  <si>
    <t xml:space="preserve">双河市农牧通种植养殖专业合作社</t>
  </si>
  <si>
    <t xml:space="preserve">2024.04.01-2024.09.06</t>
  </si>
  <si>
    <t xml:space="preserve">马继军</t>
  </si>
  <si>
    <t xml:space="preserve">2023.12.29-2024.12.28</t>
  </si>
  <si>
    <t xml:space="preserve">双河市裕林种植专业合作社</t>
  </si>
  <si>
    <t xml:space="preserve">2024.1.10-2024.12.28</t>
  </si>
  <si>
    <t xml:space="preserve">马如生</t>
  </si>
  <si>
    <t xml:space="preserve">2024.03.21-2025.03.20</t>
  </si>
  <si>
    <t xml:space="preserve">双河市腾运石峪种植专业合作社</t>
  </si>
  <si>
    <t xml:space="preserve">2024.03.22-2025.03.21</t>
  </si>
  <si>
    <t xml:space="preserve">2024.04.01-2024.07.17</t>
  </si>
  <si>
    <t xml:space="preserve">王爱勤</t>
  </si>
  <si>
    <t xml:space="preserve">双河市益旺养殖专业合作社</t>
  </si>
  <si>
    <t xml:space="preserve">2023.12.14-2024.12.13</t>
  </si>
  <si>
    <t xml:space="preserve">杨国汉</t>
  </si>
  <si>
    <t xml:space="preserve">2024.03.05-2025.03.04</t>
  </si>
  <si>
    <t xml:space="preserve">双河市丰腾种植农民专业合作社</t>
  </si>
  <si>
    <t xml:space="preserve">2024.03.11-2025.03.10</t>
  </si>
  <si>
    <t xml:space="preserve">季西伟</t>
  </si>
  <si>
    <t xml:space="preserve">双河市博惠农种植专业合作社</t>
  </si>
  <si>
    <t xml:space="preserve">2024.03.22-2025.03.19</t>
  </si>
  <si>
    <t xml:space="preserve">贾金雨</t>
  </si>
  <si>
    <t xml:space="preserve">双河市惠鑫种植专业合作社</t>
  </si>
  <si>
    <t xml:space="preserve">李敬峰</t>
  </si>
  <si>
    <t xml:space="preserve">2023.12.20-2024.12.19</t>
  </si>
  <si>
    <t xml:space="preserve">双河市鑫泰农机服务专业合作社</t>
  </si>
  <si>
    <t xml:space="preserve">李学文</t>
  </si>
  <si>
    <t xml:space="preserve">双河市拓博种植专业合作社</t>
  </si>
  <si>
    <t xml:space="preserve">李永亮</t>
  </si>
  <si>
    <t xml:space="preserve">双河市众信种植专业合作社</t>
  </si>
  <si>
    <t xml:space="preserve">2024.01.30-2025.01.29</t>
  </si>
  <si>
    <t xml:space="preserve">刘久冈</t>
  </si>
  <si>
    <t xml:space="preserve">双河市众鑫种植农民专业合作社</t>
  </si>
  <si>
    <t xml:space="preserve">刘卧龙</t>
  </si>
  <si>
    <t xml:space="preserve">双河市聚农惠民农业农机专业合作社</t>
  </si>
  <si>
    <t xml:space="preserve">隆元贵</t>
  </si>
  <si>
    <t xml:space="preserve">2023.10.23-2024.10.22</t>
  </si>
  <si>
    <t xml:space="preserve">2024.04.01-2024.09.12</t>
  </si>
  <si>
    <t xml:space="preserve">双河市汇鑫种植专业合作社</t>
  </si>
  <si>
    <t xml:space="preserve">2023.10.26-2024.10.25</t>
  </si>
  <si>
    <t xml:space="preserve">2023.11.11-2024.11.10</t>
  </si>
  <si>
    <t xml:space="preserve">任从祥</t>
  </si>
  <si>
    <t xml:space="preserve">2023.11.20-2024.11.19</t>
  </si>
  <si>
    <t xml:space="preserve">双河市祥合种植农民专业合作社</t>
  </si>
  <si>
    <t xml:space="preserve">邵珠选</t>
  </si>
  <si>
    <t xml:space="preserve">双河市益丰种植专业合作社</t>
  </si>
  <si>
    <t xml:space="preserve">史廷海</t>
  </si>
  <si>
    <t xml:space="preserve">2023.11.29-2024.11.28</t>
  </si>
  <si>
    <t xml:space="preserve">2024.04.01-2024.04.18</t>
  </si>
  <si>
    <t xml:space="preserve">双河市吉丰源农民专业合作社</t>
  </si>
  <si>
    <r>
      <rPr>
        <sz val="8"/>
        <rFont val="Noto Sans"/>
        <family val="2"/>
      </rPr>
      <t xml:space="preserve">吐尔洪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来孜</t>
    </r>
  </si>
  <si>
    <t xml:space="preserve">2024.2.27-2025.2.26</t>
  </si>
  <si>
    <t xml:space="preserve">第五师晨露养殖专业合作社</t>
  </si>
  <si>
    <t xml:space="preserve">2024.03.30-2025.03.29</t>
  </si>
  <si>
    <t xml:space="preserve">汪国波</t>
  </si>
  <si>
    <t xml:space="preserve">2023.12.07-2024.12.06</t>
  </si>
  <si>
    <t xml:space="preserve">双河市合胜灌溉服务专业合作社</t>
  </si>
  <si>
    <t xml:space="preserve">张玉龙</t>
  </si>
  <si>
    <t xml:space="preserve">双河市豫博种植专业合作社</t>
  </si>
  <si>
    <t xml:space="preserve">袁振平</t>
  </si>
  <si>
    <t xml:space="preserve">2024.07.05-2025.07.04</t>
  </si>
  <si>
    <t xml:space="preserve">2024.07.05-2024.09.30</t>
  </si>
  <si>
    <t xml:space="preserve">双河市天茂源养殖专业合作社</t>
  </si>
  <si>
    <t xml:space="preserve">2024.07.01-2025.06.30</t>
  </si>
  <si>
    <t xml:space="preserve">2024.07.01-2024.09.30</t>
  </si>
  <si>
    <t xml:space="preserve">牛解放</t>
  </si>
  <si>
    <t xml:space="preserve">2024.04.26-2025.04.10</t>
  </si>
  <si>
    <t xml:space="preserve">2024.04.26-2024.09.30</t>
  </si>
  <si>
    <t xml:space="preserve">双河市大牛农机专业合作社</t>
  </si>
  <si>
    <t xml:space="preserve">张辉</t>
  </si>
  <si>
    <t xml:space="preserve">2024.03.12-2025.03.11</t>
  </si>
  <si>
    <t xml:space="preserve">双河市博峰益农农资店</t>
  </si>
  <si>
    <t xml:space="preserve">2024.05.19-2025.05.18</t>
  </si>
  <si>
    <t xml:space="preserve">2024.05.19-2024.09.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0000_ "/>
    <numFmt numFmtId="168" formatCode="0_ "/>
    <numFmt numFmtId="169" formatCode="0.0_ "/>
    <numFmt numFmtId="170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等线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等线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2" width="22.07"/>
    <col collapsed="false" customWidth="true" hidden="false" outlineLevel="0" max="3" min="3" style="3" width="4.39"/>
    <col collapsed="false" customWidth="true" hidden="false" outlineLevel="0" max="4" min="4" style="4" width="16.52"/>
    <col collapsed="false" customWidth="true" hidden="false" outlineLevel="0" max="5" min="5" style="4" width="5.64"/>
    <col collapsed="false" customWidth="true" hidden="false" outlineLevel="0" max="6" min="6" style="4" width="4.23"/>
    <col collapsed="false" customWidth="true" hidden="false" outlineLevel="0" max="7" min="7" style="1" width="18.46"/>
    <col collapsed="false" customWidth="true" hidden="false" outlineLevel="0" max="8" min="8" style="1" width="6.4"/>
    <col collapsed="false" customWidth="true" hidden="false" outlineLevel="0" max="9" min="9" style="5" width="9.23"/>
    <col collapsed="false" customWidth="true" hidden="false" outlineLevel="0" max="10" min="10" style="1" width="4.22"/>
    <col collapsed="false" customWidth="true" hidden="false" outlineLevel="0" max="11" min="11" style="6" width="23.47"/>
    <col collapsed="false" customWidth="false" hidden="false" outlineLevel="0" max="238" min="12" style="4" width="8.99"/>
  </cols>
  <sheetData>
    <row r="1" customFormat="false" ht="16" hidden="false" customHeight="true" outlineLevel="0" collapsed="false">
      <c r="A1" s="7" t="s">
        <v>0</v>
      </c>
      <c r="B1" s="7"/>
    </row>
    <row r="2" customFormat="false" ht="2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19" hidden="false" customHeight="true" outlineLevel="0" collapsed="false">
      <c r="A3" s="9"/>
      <c r="B3" s="9"/>
      <c r="C3" s="9"/>
      <c r="D3" s="9"/>
      <c r="E3" s="10"/>
      <c r="F3" s="10"/>
      <c r="G3" s="11"/>
      <c r="H3" s="11"/>
      <c r="I3" s="12"/>
      <c r="J3" s="13" t="s">
        <v>2</v>
      </c>
      <c r="K3" s="13"/>
    </row>
    <row r="4" s="20" customFormat="true" ht="48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7" t="s">
        <v>10</v>
      </c>
      <c r="I4" s="18" t="s">
        <v>11</v>
      </c>
      <c r="J4" s="17" t="s">
        <v>12</v>
      </c>
      <c r="K4" s="19" t="s">
        <v>13</v>
      </c>
    </row>
    <row r="5" s="14" customFormat="true" ht="16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33" customFormat="true" ht="17" hidden="false" customHeight="true" outlineLevel="0" collapsed="false">
      <c r="A6" s="22" t="n">
        <v>1</v>
      </c>
      <c r="B6" s="23" t="s">
        <v>15</v>
      </c>
      <c r="C6" s="24" t="n">
        <v>12</v>
      </c>
      <c r="D6" s="25" t="s">
        <v>16</v>
      </c>
      <c r="E6" s="26" t="n">
        <v>100</v>
      </c>
      <c r="F6" s="26" t="n">
        <v>182</v>
      </c>
      <c r="G6" s="27" t="s">
        <v>17</v>
      </c>
      <c r="H6" s="28" t="n">
        <v>1.675</v>
      </c>
      <c r="I6" s="29" t="n">
        <f aca="false">E6*H6/100/360*F6</f>
        <v>0.846805555555556</v>
      </c>
      <c r="J6" s="22" t="s">
        <v>18</v>
      </c>
      <c r="K6" s="30" t="s">
        <v>19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</row>
    <row r="7" s="31" customFormat="true" ht="17" hidden="false" customHeight="true" outlineLevel="0" collapsed="false">
      <c r="A7" s="22" t="n">
        <v>2</v>
      </c>
      <c r="B7" s="23" t="s">
        <v>20</v>
      </c>
      <c r="C7" s="24" t="n">
        <v>12</v>
      </c>
      <c r="D7" s="25" t="s">
        <v>21</v>
      </c>
      <c r="E7" s="26" t="n">
        <v>100</v>
      </c>
      <c r="F7" s="26" t="n">
        <v>182</v>
      </c>
      <c r="G7" s="27" t="s">
        <v>17</v>
      </c>
      <c r="H7" s="28" t="n">
        <v>1.675</v>
      </c>
      <c r="I7" s="29" t="n">
        <f aca="false">E7*H7/100/360*F7</f>
        <v>0.846805555555556</v>
      </c>
      <c r="J7" s="22" t="s">
        <v>18</v>
      </c>
      <c r="K7" s="30" t="s">
        <v>22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</row>
    <row r="8" s="31" customFormat="true" ht="17" hidden="false" customHeight="true" outlineLevel="0" collapsed="false">
      <c r="A8" s="22" t="n">
        <v>3</v>
      </c>
      <c r="B8" s="23" t="s">
        <v>23</v>
      </c>
      <c r="C8" s="24" t="n">
        <v>12</v>
      </c>
      <c r="D8" s="25" t="s">
        <v>24</v>
      </c>
      <c r="E8" s="26" t="n">
        <v>10</v>
      </c>
      <c r="F8" s="26" t="n">
        <v>182</v>
      </c>
      <c r="G8" s="27" t="s">
        <v>17</v>
      </c>
      <c r="H8" s="28" t="n">
        <v>1.675</v>
      </c>
      <c r="I8" s="29" t="n">
        <f aca="false">E8*H8/100/360*F8</f>
        <v>0.0846805555555556</v>
      </c>
      <c r="J8" s="28" t="s">
        <v>25</v>
      </c>
      <c r="K8" s="34" t="s">
        <v>26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</row>
    <row r="9" s="31" customFormat="true" ht="17" hidden="false" customHeight="true" outlineLevel="0" collapsed="false">
      <c r="A9" s="22" t="n">
        <v>4</v>
      </c>
      <c r="B9" s="23" t="s">
        <v>27</v>
      </c>
      <c r="C9" s="24" t="n">
        <v>12</v>
      </c>
      <c r="D9" s="35" t="s">
        <v>28</v>
      </c>
      <c r="E9" s="26" t="n">
        <v>20</v>
      </c>
      <c r="F9" s="26" t="n">
        <v>182</v>
      </c>
      <c r="G9" s="27" t="s">
        <v>17</v>
      </c>
      <c r="H9" s="28" t="n">
        <v>1.675</v>
      </c>
      <c r="I9" s="29" t="n">
        <f aca="false">E9*H9/100/360*F9</f>
        <v>0.169361111111111</v>
      </c>
      <c r="J9" s="28" t="s">
        <v>25</v>
      </c>
      <c r="K9" s="34" t="s">
        <v>2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</row>
    <row r="10" s="31" customFormat="true" ht="17" hidden="false" customHeight="true" outlineLevel="0" collapsed="false">
      <c r="A10" s="22" t="n">
        <v>5</v>
      </c>
      <c r="B10" s="23" t="s">
        <v>27</v>
      </c>
      <c r="C10" s="24" t="n">
        <v>12</v>
      </c>
      <c r="D10" s="35" t="s">
        <v>30</v>
      </c>
      <c r="E10" s="26" t="n">
        <v>30</v>
      </c>
      <c r="F10" s="26" t="n">
        <v>182</v>
      </c>
      <c r="G10" s="27" t="s">
        <v>17</v>
      </c>
      <c r="H10" s="28" t="n">
        <v>1.675</v>
      </c>
      <c r="I10" s="29" t="n">
        <f aca="false">E10*H10/100/360*F10</f>
        <v>0.254041666666667</v>
      </c>
      <c r="J10" s="28" t="s">
        <v>25</v>
      </c>
      <c r="K10" s="34" t="s">
        <v>2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</row>
    <row r="11" s="31" customFormat="true" ht="17" hidden="false" customHeight="true" outlineLevel="0" collapsed="false">
      <c r="A11" s="22" t="n">
        <v>6</v>
      </c>
      <c r="B11" s="23" t="s">
        <v>31</v>
      </c>
      <c r="C11" s="24" t="n">
        <v>12</v>
      </c>
      <c r="D11" s="35" t="s">
        <v>32</v>
      </c>
      <c r="E11" s="26" t="n">
        <v>20</v>
      </c>
      <c r="F11" s="26" t="n">
        <v>182</v>
      </c>
      <c r="G11" s="27" t="s">
        <v>17</v>
      </c>
      <c r="H11" s="28" t="n">
        <v>1.675</v>
      </c>
      <c r="I11" s="29" t="n">
        <f aca="false">E11*H11/100/360*F11</f>
        <v>0.169361111111111</v>
      </c>
      <c r="J11" s="28" t="s">
        <v>25</v>
      </c>
      <c r="K11" s="34" t="s">
        <v>33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</row>
    <row r="12" s="31" customFormat="true" ht="17" hidden="false" customHeight="true" outlineLevel="0" collapsed="false">
      <c r="A12" s="22" t="n">
        <v>7</v>
      </c>
      <c r="B12" s="23" t="s">
        <v>34</v>
      </c>
      <c r="C12" s="24" t="n">
        <v>12</v>
      </c>
      <c r="D12" s="35" t="s">
        <v>35</v>
      </c>
      <c r="E12" s="26" t="n">
        <v>10</v>
      </c>
      <c r="F12" s="26" t="n">
        <v>182</v>
      </c>
      <c r="G12" s="27" t="s">
        <v>17</v>
      </c>
      <c r="H12" s="28" t="n">
        <v>1.675</v>
      </c>
      <c r="I12" s="29" t="n">
        <f aca="false">E12*H12/100/360*F12</f>
        <v>0.0846805555555556</v>
      </c>
      <c r="J12" s="28" t="s">
        <v>25</v>
      </c>
      <c r="K12" s="34" t="s">
        <v>3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</row>
    <row r="13" s="2" customFormat="true" ht="17" hidden="false" customHeight="true" outlineLevel="0" collapsed="false">
      <c r="A13" s="22" t="n">
        <v>8</v>
      </c>
      <c r="B13" s="23" t="s">
        <v>37</v>
      </c>
      <c r="C13" s="24" t="n">
        <v>12</v>
      </c>
      <c r="D13" s="35" t="s">
        <v>30</v>
      </c>
      <c r="E13" s="26" t="n">
        <v>20</v>
      </c>
      <c r="F13" s="26" t="n">
        <v>182</v>
      </c>
      <c r="G13" s="27" t="s">
        <v>17</v>
      </c>
      <c r="H13" s="28" t="n">
        <v>1.675</v>
      </c>
      <c r="I13" s="29" t="n">
        <f aca="false">E13*H13/100/360*F13</f>
        <v>0.169361111111111</v>
      </c>
      <c r="J13" s="28" t="s">
        <v>25</v>
      </c>
      <c r="K13" s="34" t="s">
        <v>38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</row>
    <row r="14" s="2" customFormat="true" ht="17" hidden="false" customHeight="true" outlineLevel="0" collapsed="false">
      <c r="A14" s="22" t="n">
        <v>9</v>
      </c>
      <c r="B14" s="23" t="s">
        <v>39</v>
      </c>
      <c r="C14" s="24" t="n">
        <v>12</v>
      </c>
      <c r="D14" s="35" t="s">
        <v>40</v>
      </c>
      <c r="E14" s="26" t="n">
        <v>30</v>
      </c>
      <c r="F14" s="26" t="n">
        <v>182</v>
      </c>
      <c r="G14" s="27" t="s">
        <v>17</v>
      </c>
      <c r="H14" s="28" t="n">
        <v>1.675</v>
      </c>
      <c r="I14" s="29" t="n">
        <f aca="false">E14*H14/100/360*F14</f>
        <v>0.254041666666667</v>
      </c>
      <c r="J14" s="28" t="s">
        <v>25</v>
      </c>
      <c r="K14" s="34" t="s">
        <v>41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</row>
    <row r="15" s="2" customFormat="true" ht="17" hidden="false" customHeight="true" outlineLevel="0" collapsed="false">
      <c r="A15" s="22" t="n">
        <v>10</v>
      </c>
      <c r="B15" s="23" t="s">
        <v>42</v>
      </c>
      <c r="C15" s="24" t="n">
        <v>12</v>
      </c>
      <c r="D15" s="35" t="s">
        <v>43</v>
      </c>
      <c r="E15" s="26" t="n">
        <v>48</v>
      </c>
      <c r="F15" s="26" t="n">
        <v>182</v>
      </c>
      <c r="G15" s="27" t="s">
        <v>17</v>
      </c>
      <c r="H15" s="28" t="n">
        <v>1.675</v>
      </c>
      <c r="I15" s="29" t="n">
        <f aca="false">E15*H15/100/360*F15</f>
        <v>0.406466666666667</v>
      </c>
      <c r="J15" s="28" t="s">
        <v>25</v>
      </c>
      <c r="K15" s="34" t="s">
        <v>44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</row>
    <row r="16" s="2" customFormat="true" ht="17" hidden="false" customHeight="true" outlineLevel="0" collapsed="false">
      <c r="A16" s="22" t="n">
        <v>11</v>
      </c>
      <c r="B16" s="23" t="s">
        <v>45</v>
      </c>
      <c r="C16" s="24" t="n">
        <v>12</v>
      </c>
      <c r="D16" s="35" t="s">
        <v>46</v>
      </c>
      <c r="E16" s="26" t="n">
        <v>30</v>
      </c>
      <c r="F16" s="26" t="n">
        <v>182</v>
      </c>
      <c r="G16" s="27" t="s">
        <v>17</v>
      </c>
      <c r="H16" s="28" t="n">
        <v>1.675</v>
      </c>
      <c r="I16" s="29" t="n">
        <f aca="false">E16*H16/100/360*F16</f>
        <v>0.254041666666667</v>
      </c>
      <c r="J16" s="28" t="s">
        <v>25</v>
      </c>
      <c r="K16" s="34" t="s">
        <v>47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</row>
    <row r="17" s="2" customFormat="true" ht="17" hidden="false" customHeight="true" outlineLevel="0" collapsed="false">
      <c r="A17" s="22" t="n">
        <v>12</v>
      </c>
      <c r="B17" s="23" t="s">
        <v>45</v>
      </c>
      <c r="C17" s="24" t="n">
        <v>12</v>
      </c>
      <c r="D17" s="35" t="s">
        <v>48</v>
      </c>
      <c r="E17" s="26" t="n">
        <v>100</v>
      </c>
      <c r="F17" s="26" t="n">
        <v>182</v>
      </c>
      <c r="G17" s="27" t="s">
        <v>17</v>
      </c>
      <c r="H17" s="28" t="n">
        <v>1.675</v>
      </c>
      <c r="I17" s="29" t="n">
        <f aca="false">E17*H17/100/360*F17</f>
        <v>0.846805555555556</v>
      </c>
      <c r="J17" s="28" t="s">
        <v>25</v>
      </c>
      <c r="K17" s="34" t="s">
        <v>47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</row>
    <row r="18" s="2" customFormat="true" ht="17" hidden="false" customHeight="true" outlineLevel="0" collapsed="false">
      <c r="A18" s="22" t="n">
        <v>13</v>
      </c>
      <c r="B18" s="23" t="s">
        <v>49</v>
      </c>
      <c r="C18" s="24" t="n">
        <v>12</v>
      </c>
      <c r="D18" s="35" t="s">
        <v>50</v>
      </c>
      <c r="E18" s="26" t="n">
        <v>10</v>
      </c>
      <c r="F18" s="26" t="n">
        <v>182</v>
      </c>
      <c r="G18" s="27" t="s">
        <v>17</v>
      </c>
      <c r="H18" s="28" t="n">
        <v>1.675</v>
      </c>
      <c r="I18" s="29" t="n">
        <f aca="false">E18*H18/100/360*F18</f>
        <v>0.0846805555555556</v>
      </c>
      <c r="J18" s="28" t="s">
        <v>25</v>
      </c>
      <c r="K18" s="34" t="s">
        <v>51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</row>
    <row r="19" s="2" customFormat="true" ht="17" hidden="false" customHeight="true" outlineLevel="0" collapsed="false">
      <c r="A19" s="22" t="n">
        <v>14</v>
      </c>
      <c r="B19" s="23" t="s">
        <v>52</v>
      </c>
      <c r="C19" s="24" t="n">
        <v>12</v>
      </c>
      <c r="D19" s="35" t="s">
        <v>53</v>
      </c>
      <c r="E19" s="26" t="n">
        <v>10</v>
      </c>
      <c r="F19" s="26" t="n">
        <v>182</v>
      </c>
      <c r="G19" s="27" t="s">
        <v>17</v>
      </c>
      <c r="H19" s="28" t="n">
        <v>1.675</v>
      </c>
      <c r="I19" s="29" t="n">
        <f aca="false">E19*H19/100/360*F19</f>
        <v>0.0846805555555556</v>
      </c>
      <c r="J19" s="28" t="s">
        <v>25</v>
      </c>
      <c r="K19" s="34" t="s">
        <v>54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</row>
    <row r="20" s="37" customFormat="true" ht="17" hidden="false" customHeight="true" outlineLevel="0" collapsed="false">
      <c r="A20" s="22" t="n">
        <v>15</v>
      </c>
      <c r="B20" s="23" t="s">
        <v>55</v>
      </c>
      <c r="C20" s="24" t="n">
        <v>12</v>
      </c>
      <c r="D20" s="35" t="s">
        <v>56</v>
      </c>
      <c r="E20" s="26" t="n">
        <v>10</v>
      </c>
      <c r="F20" s="26" t="n">
        <v>38</v>
      </c>
      <c r="G20" s="27" t="s">
        <v>57</v>
      </c>
      <c r="H20" s="28" t="n">
        <v>1.675</v>
      </c>
      <c r="I20" s="29" t="n">
        <f aca="false">E20*H20/100/360*F20</f>
        <v>0.0176805555555556</v>
      </c>
      <c r="J20" s="28" t="s">
        <v>25</v>
      </c>
      <c r="K20" s="34" t="s">
        <v>58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</row>
    <row r="21" s="2" customFormat="true" ht="17" hidden="false" customHeight="true" outlineLevel="0" collapsed="false">
      <c r="A21" s="22" t="n">
        <v>16</v>
      </c>
      <c r="B21" s="23" t="s">
        <v>59</v>
      </c>
      <c r="C21" s="24" t="n">
        <v>12</v>
      </c>
      <c r="D21" s="35" t="s">
        <v>60</v>
      </c>
      <c r="E21" s="26" t="n">
        <v>4</v>
      </c>
      <c r="F21" s="26" t="n">
        <v>182</v>
      </c>
      <c r="G21" s="27" t="s">
        <v>17</v>
      </c>
      <c r="H21" s="28" t="n">
        <v>1.675</v>
      </c>
      <c r="I21" s="29" t="n">
        <f aca="false">E21*H21/100/360*F21</f>
        <v>0.0338722222222222</v>
      </c>
      <c r="J21" s="28" t="s">
        <v>25</v>
      </c>
      <c r="K21" s="34" t="s">
        <v>6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</row>
    <row r="22" s="2" customFormat="true" ht="17" hidden="false" customHeight="true" outlineLevel="0" collapsed="false">
      <c r="A22" s="22" t="n">
        <v>17</v>
      </c>
      <c r="B22" s="23" t="s">
        <v>62</v>
      </c>
      <c r="C22" s="24" t="n">
        <v>12</v>
      </c>
      <c r="D22" s="35" t="s">
        <v>60</v>
      </c>
      <c r="E22" s="26" t="n">
        <v>30</v>
      </c>
      <c r="F22" s="26" t="n">
        <v>182</v>
      </c>
      <c r="G22" s="27" t="s">
        <v>17</v>
      </c>
      <c r="H22" s="28" t="n">
        <v>1.675</v>
      </c>
      <c r="I22" s="29" t="n">
        <f aca="false">E22*H22/100/360*F22</f>
        <v>0.254041666666667</v>
      </c>
      <c r="J22" s="28" t="s">
        <v>25</v>
      </c>
      <c r="K22" s="34" t="s">
        <v>63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</row>
    <row r="23" s="2" customFormat="true" ht="17" hidden="false" customHeight="true" outlineLevel="0" collapsed="false">
      <c r="A23" s="22" t="n">
        <v>18</v>
      </c>
      <c r="B23" s="23" t="s">
        <v>64</v>
      </c>
      <c r="C23" s="24" t="n">
        <v>12</v>
      </c>
      <c r="D23" s="35" t="s">
        <v>65</v>
      </c>
      <c r="E23" s="26" t="n">
        <v>10</v>
      </c>
      <c r="F23" s="26" t="n">
        <v>182</v>
      </c>
      <c r="G23" s="27" t="s">
        <v>17</v>
      </c>
      <c r="H23" s="28" t="n">
        <v>1.675</v>
      </c>
      <c r="I23" s="29" t="n">
        <f aca="false">E23*H23/100/360*F23</f>
        <v>0.0846805555555556</v>
      </c>
      <c r="J23" s="28" t="s">
        <v>25</v>
      </c>
      <c r="K23" s="34" t="s">
        <v>66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</row>
    <row r="24" s="2" customFormat="true" ht="17" hidden="false" customHeight="true" outlineLevel="0" collapsed="false">
      <c r="A24" s="22" t="n">
        <v>19</v>
      </c>
      <c r="B24" s="23" t="s">
        <v>64</v>
      </c>
      <c r="C24" s="24" t="n">
        <v>12</v>
      </c>
      <c r="D24" s="35" t="s">
        <v>56</v>
      </c>
      <c r="E24" s="26" t="n">
        <v>20</v>
      </c>
      <c r="F24" s="26" t="n">
        <v>182</v>
      </c>
      <c r="G24" s="27" t="s">
        <v>17</v>
      </c>
      <c r="H24" s="28" t="n">
        <v>1.675</v>
      </c>
      <c r="I24" s="29" t="n">
        <f aca="false">E24*H24/100/360*F24</f>
        <v>0.169361111111111</v>
      </c>
      <c r="J24" s="28" t="s">
        <v>25</v>
      </c>
      <c r="K24" s="34" t="s">
        <v>66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</row>
    <row r="25" s="2" customFormat="true" ht="17" hidden="false" customHeight="true" outlineLevel="0" collapsed="false">
      <c r="A25" s="22" t="n">
        <v>20</v>
      </c>
      <c r="B25" s="23" t="s">
        <v>67</v>
      </c>
      <c r="C25" s="24" t="n">
        <v>12</v>
      </c>
      <c r="D25" s="35" t="s">
        <v>68</v>
      </c>
      <c r="E25" s="26" t="n">
        <v>10</v>
      </c>
      <c r="F25" s="26" t="n">
        <v>182</v>
      </c>
      <c r="G25" s="27" t="s">
        <v>17</v>
      </c>
      <c r="H25" s="28" t="n">
        <v>1.675</v>
      </c>
      <c r="I25" s="29" t="n">
        <f aca="false">E25*H25/100/360*F25</f>
        <v>0.0846805555555556</v>
      </c>
      <c r="J25" s="22" t="s">
        <v>25</v>
      </c>
      <c r="K25" s="34" t="s">
        <v>69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1"/>
      <c r="FR25" s="31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</row>
    <row r="26" s="2" customFormat="true" ht="17" hidden="false" customHeight="true" outlineLevel="0" collapsed="false">
      <c r="A26" s="22" t="n">
        <v>21</v>
      </c>
      <c r="B26" s="23" t="s">
        <v>70</v>
      </c>
      <c r="C26" s="24" t="n">
        <v>12</v>
      </c>
      <c r="D26" s="35" t="s">
        <v>71</v>
      </c>
      <c r="E26" s="26" t="n">
        <v>12</v>
      </c>
      <c r="F26" s="26" t="n">
        <v>182</v>
      </c>
      <c r="G26" s="27" t="s">
        <v>17</v>
      </c>
      <c r="H26" s="28" t="n">
        <v>1.675</v>
      </c>
      <c r="I26" s="29" t="n">
        <f aca="false">E26*H26/100/360*F26</f>
        <v>0.101616666666667</v>
      </c>
      <c r="J26" s="28" t="s">
        <v>25</v>
      </c>
      <c r="K26" s="34" t="s">
        <v>72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</row>
    <row r="27" s="2" customFormat="true" ht="17" hidden="false" customHeight="true" outlineLevel="0" collapsed="false">
      <c r="A27" s="22" t="n">
        <v>22</v>
      </c>
      <c r="B27" s="23" t="s">
        <v>73</v>
      </c>
      <c r="C27" s="24" t="n">
        <v>12</v>
      </c>
      <c r="D27" s="35" t="s">
        <v>74</v>
      </c>
      <c r="E27" s="26" t="n">
        <v>300</v>
      </c>
      <c r="F27" s="26" t="n">
        <v>182</v>
      </c>
      <c r="G27" s="27" t="s">
        <v>17</v>
      </c>
      <c r="H27" s="28" t="n">
        <v>1.675</v>
      </c>
      <c r="I27" s="29" t="n">
        <f aca="false">E27*H27/100/360*F27</f>
        <v>2.54041666666667</v>
      </c>
      <c r="J27" s="28" t="s">
        <v>25</v>
      </c>
      <c r="K27" s="34" t="s">
        <v>75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</row>
    <row r="28" s="2" customFormat="true" ht="17" hidden="false" customHeight="true" outlineLevel="0" collapsed="false">
      <c r="A28" s="22" t="n">
        <v>23</v>
      </c>
      <c r="B28" s="23" t="s">
        <v>76</v>
      </c>
      <c r="C28" s="24" t="n">
        <v>12</v>
      </c>
      <c r="D28" s="35" t="s">
        <v>77</v>
      </c>
      <c r="E28" s="26" t="n">
        <v>18</v>
      </c>
      <c r="F28" s="26" t="n">
        <v>182</v>
      </c>
      <c r="G28" s="27" t="s">
        <v>17</v>
      </c>
      <c r="H28" s="28" t="n">
        <v>1.675</v>
      </c>
      <c r="I28" s="29" t="n">
        <f aca="false">E28*H28/100/360*F28</f>
        <v>0.152425</v>
      </c>
      <c r="J28" s="28" t="s">
        <v>25</v>
      </c>
      <c r="K28" s="34" t="s">
        <v>78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</row>
    <row r="29" s="2" customFormat="true" ht="17" hidden="false" customHeight="true" outlineLevel="0" collapsed="false">
      <c r="A29" s="22" t="n">
        <v>24</v>
      </c>
      <c r="B29" s="23" t="s">
        <v>79</v>
      </c>
      <c r="C29" s="24" t="n">
        <v>12</v>
      </c>
      <c r="D29" s="35" t="s">
        <v>80</v>
      </c>
      <c r="E29" s="26" t="n">
        <v>15</v>
      </c>
      <c r="F29" s="26" t="n">
        <v>182</v>
      </c>
      <c r="G29" s="27" t="s">
        <v>17</v>
      </c>
      <c r="H29" s="28" t="n">
        <v>1.675</v>
      </c>
      <c r="I29" s="29" t="n">
        <f aca="false">E29*H29/100/360*F29</f>
        <v>0.127020833333333</v>
      </c>
      <c r="J29" s="28" t="s">
        <v>25</v>
      </c>
      <c r="K29" s="34" t="s">
        <v>81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</row>
    <row r="30" s="37" customFormat="true" ht="17" hidden="false" customHeight="true" outlineLevel="0" collapsed="false">
      <c r="A30" s="22" t="n">
        <v>25</v>
      </c>
      <c r="B30" s="23" t="s">
        <v>82</v>
      </c>
      <c r="C30" s="24" t="n">
        <v>12</v>
      </c>
      <c r="D30" s="35" t="s">
        <v>83</v>
      </c>
      <c r="E30" s="26" t="n">
        <v>30</v>
      </c>
      <c r="F30" s="26" t="n">
        <v>81</v>
      </c>
      <c r="G30" s="27" t="s">
        <v>84</v>
      </c>
      <c r="H30" s="28" t="n">
        <v>1.675</v>
      </c>
      <c r="I30" s="29" t="n">
        <f aca="false">E30*H30/100/360*F30</f>
        <v>0.1130625</v>
      </c>
      <c r="J30" s="22" t="s">
        <v>25</v>
      </c>
      <c r="K30" s="30" t="s">
        <v>85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8"/>
      <c r="FR30" s="38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</row>
    <row r="31" s="2" customFormat="true" ht="17" hidden="false" customHeight="true" outlineLevel="0" collapsed="false">
      <c r="A31" s="22" t="n">
        <v>26</v>
      </c>
      <c r="B31" s="23" t="s">
        <v>86</v>
      </c>
      <c r="C31" s="24" t="n">
        <v>12</v>
      </c>
      <c r="D31" s="35" t="s">
        <v>87</v>
      </c>
      <c r="E31" s="26" t="n">
        <v>5</v>
      </c>
      <c r="F31" s="26" t="n">
        <v>182</v>
      </c>
      <c r="G31" s="27" t="s">
        <v>17</v>
      </c>
      <c r="H31" s="28" t="n">
        <v>1.675</v>
      </c>
      <c r="I31" s="29" t="n">
        <f aca="false">E31*H31/100/360*F31</f>
        <v>0.0423402777777778</v>
      </c>
      <c r="J31" s="28" t="s">
        <v>88</v>
      </c>
      <c r="K31" s="34" t="s">
        <v>89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</row>
    <row r="32" s="2" customFormat="true" ht="17" hidden="false" customHeight="true" outlineLevel="0" collapsed="false">
      <c r="A32" s="22" t="n">
        <v>27</v>
      </c>
      <c r="B32" s="23" t="s">
        <v>90</v>
      </c>
      <c r="C32" s="24" t="n">
        <v>12</v>
      </c>
      <c r="D32" s="35" t="s">
        <v>35</v>
      </c>
      <c r="E32" s="26" t="n">
        <v>14</v>
      </c>
      <c r="F32" s="26" t="n">
        <v>182</v>
      </c>
      <c r="G32" s="27" t="s">
        <v>17</v>
      </c>
      <c r="H32" s="28" t="n">
        <v>1.675</v>
      </c>
      <c r="I32" s="29" t="n">
        <f aca="false">E32*H32/100/360*F32</f>
        <v>0.118552777777778</v>
      </c>
      <c r="J32" s="28" t="s">
        <v>88</v>
      </c>
      <c r="K32" s="34" t="s">
        <v>91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</row>
    <row r="33" s="2" customFormat="true" ht="17" hidden="false" customHeight="true" outlineLevel="0" collapsed="false">
      <c r="A33" s="22" t="n">
        <v>28</v>
      </c>
      <c r="B33" s="23" t="s">
        <v>90</v>
      </c>
      <c r="C33" s="24" t="n">
        <v>12</v>
      </c>
      <c r="D33" s="35" t="s">
        <v>92</v>
      </c>
      <c r="E33" s="26" t="n">
        <v>16</v>
      </c>
      <c r="F33" s="26" t="n">
        <v>182</v>
      </c>
      <c r="G33" s="27" t="s">
        <v>17</v>
      </c>
      <c r="H33" s="28" t="n">
        <v>1.675</v>
      </c>
      <c r="I33" s="29" t="n">
        <f aca="false">E33*H33/100/360*F33</f>
        <v>0.135488888888889</v>
      </c>
      <c r="J33" s="28" t="s">
        <v>88</v>
      </c>
      <c r="K33" s="34" t="s">
        <v>91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</row>
    <row r="34" s="2" customFormat="true" ht="17" hidden="false" customHeight="true" outlineLevel="0" collapsed="false">
      <c r="A34" s="22" t="n">
        <v>29</v>
      </c>
      <c r="B34" s="23" t="s">
        <v>93</v>
      </c>
      <c r="C34" s="24" t="n">
        <v>12</v>
      </c>
      <c r="D34" s="35" t="s">
        <v>94</v>
      </c>
      <c r="E34" s="26" t="n">
        <v>13</v>
      </c>
      <c r="F34" s="26" t="n">
        <v>182</v>
      </c>
      <c r="G34" s="27" t="s">
        <v>17</v>
      </c>
      <c r="H34" s="28" t="n">
        <v>1.675</v>
      </c>
      <c r="I34" s="29" t="n">
        <f aca="false">E34*H34/100/360*F34</f>
        <v>0.110084722222222</v>
      </c>
      <c r="J34" s="28" t="s">
        <v>88</v>
      </c>
      <c r="K34" s="34" t="s">
        <v>95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1"/>
      <c r="FR34" s="31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</row>
    <row r="35" s="33" customFormat="true" ht="17" hidden="false" customHeight="true" outlineLevel="0" collapsed="false">
      <c r="A35" s="22" t="n">
        <v>30</v>
      </c>
      <c r="B35" s="23" t="s">
        <v>96</v>
      </c>
      <c r="C35" s="24" t="n">
        <v>12</v>
      </c>
      <c r="D35" s="35" t="s">
        <v>97</v>
      </c>
      <c r="E35" s="26" t="n">
        <v>25</v>
      </c>
      <c r="F35" s="26" t="n">
        <v>182</v>
      </c>
      <c r="G35" s="27" t="s">
        <v>17</v>
      </c>
      <c r="H35" s="28" t="n">
        <v>1.675</v>
      </c>
      <c r="I35" s="29" t="n">
        <f aca="false">E35*H35/100/360*F35</f>
        <v>0.211701388888889</v>
      </c>
      <c r="J35" s="28" t="s">
        <v>88</v>
      </c>
      <c r="K35" s="30" t="s">
        <v>98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1"/>
      <c r="FR35" s="31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</row>
    <row r="36" s="2" customFormat="true" ht="17" hidden="false" customHeight="true" outlineLevel="0" collapsed="false">
      <c r="A36" s="22" t="n">
        <v>31</v>
      </c>
      <c r="B36" s="23" t="s">
        <v>99</v>
      </c>
      <c r="C36" s="24" t="n">
        <v>12</v>
      </c>
      <c r="D36" s="35" t="s">
        <v>100</v>
      </c>
      <c r="E36" s="26" t="n">
        <v>10</v>
      </c>
      <c r="F36" s="26" t="n">
        <v>182</v>
      </c>
      <c r="G36" s="27" t="s">
        <v>17</v>
      </c>
      <c r="H36" s="28" t="n">
        <v>1.675</v>
      </c>
      <c r="I36" s="29" t="n">
        <f aca="false">E36*H36/100/360*F36</f>
        <v>0.0846805555555556</v>
      </c>
      <c r="J36" s="28" t="s">
        <v>88</v>
      </c>
      <c r="K36" s="34" t="s">
        <v>101</v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</row>
    <row r="37" s="2" customFormat="true" ht="17" hidden="false" customHeight="true" outlineLevel="0" collapsed="false">
      <c r="A37" s="22" t="n">
        <v>32</v>
      </c>
      <c r="B37" s="23" t="s">
        <v>102</v>
      </c>
      <c r="C37" s="24" t="n">
        <v>12</v>
      </c>
      <c r="D37" s="35" t="s">
        <v>103</v>
      </c>
      <c r="E37" s="26" t="n">
        <v>150</v>
      </c>
      <c r="F37" s="26" t="n">
        <v>182</v>
      </c>
      <c r="G37" s="27" t="s">
        <v>17</v>
      </c>
      <c r="H37" s="28" t="n">
        <v>1.675</v>
      </c>
      <c r="I37" s="29" t="n">
        <f aca="false">E37*H37/100/360*F37</f>
        <v>1.27020833333333</v>
      </c>
      <c r="J37" s="28" t="s">
        <v>88</v>
      </c>
      <c r="K37" s="30" t="s">
        <v>102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</row>
    <row r="38" s="2" customFormat="true" ht="17" hidden="false" customHeight="true" outlineLevel="0" collapsed="false">
      <c r="A38" s="22" t="n">
        <v>33</v>
      </c>
      <c r="B38" s="23" t="s">
        <v>104</v>
      </c>
      <c r="C38" s="24" t="n">
        <v>12</v>
      </c>
      <c r="D38" s="35" t="s">
        <v>105</v>
      </c>
      <c r="E38" s="26" t="n">
        <v>10</v>
      </c>
      <c r="F38" s="26" t="n">
        <v>182</v>
      </c>
      <c r="G38" s="27" t="s">
        <v>17</v>
      </c>
      <c r="H38" s="28" t="n">
        <v>1.675</v>
      </c>
      <c r="I38" s="29" t="n">
        <f aca="false">E38*H38/100/360*F38</f>
        <v>0.0846805555555556</v>
      </c>
      <c r="J38" s="28" t="s">
        <v>88</v>
      </c>
      <c r="K38" s="34" t="s">
        <v>106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</row>
    <row r="39" s="2" customFormat="true" ht="17" hidden="false" customHeight="true" outlineLevel="0" collapsed="false">
      <c r="A39" s="22" t="n">
        <v>34</v>
      </c>
      <c r="B39" s="23" t="s">
        <v>107</v>
      </c>
      <c r="C39" s="24" t="n">
        <v>12</v>
      </c>
      <c r="D39" s="35" t="s">
        <v>35</v>
      </c>
      <c r="E39" s="26" t="n">
        <v>20</v>
      </c>
      <c r="F39" s="26" t="n">
        <v>182</v>
      </c>
      <c r="G39" s="27" t="s">
        <v>17</v>
      </c>
      <c r="H39" s="28" t="n">
        <v>1.675</v>
      </c>
      <c r="I39" s="29" t="n">
        <f aca="false">E39*H39/100/360*F39</f>
        <v>0.169361111111111</v>
      </c>
      <c r="J39" s="28" t="s">
        <v>88</v>
      </c>
      <c r="K39" s="34" t="s">
        <v>108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</row>
    <row r="40" s="45" customFormat="true" ht="17" hidden="false" customHeight="true" outlineLevel="0" collapsed="false">
      <c r="A40" s="22" t="n">
        <v>35</v>
      </c>
      <c r="B40" s="39" t="s">
        <v>109</v>
      </c>
      <c r="C40" s="24" t="n">
        <v>12</v>
      </c>
      <c r="D40" s="40" t="s">
        <v>110</v>
      </c>
      <c r="E40" s="41" t="n">
        <v>30</v>
      </c>
      <c r="F40" s="22" t="n">
        <v>182</v>
      </c>
      <c r="G40" s="40" t="s">
        <v>17</v>
      </c>
      <c r="H40" s="28" t="n">
        <v>1.675</v>
      </c>
      <c r="I40" s="29" t="n">
        <f aca="false">E40*H40/100/360*F40</f>
        <v>0.254041666666667</v>
      </c>
      <c r="J40" s="42" t="s">
        <v>18</v>
      </c>
      <c r="K40" s="43" t="s">
        <v>111</v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</row>
    <row r="41" s="45" customFormat="true" ht="17" hidden="false" customHeight="true" outlineLevel="0" collapsed="false">
      <c r="A41" s="22" t="n">
        <v>36</v>
      </c>
      <c r="B41" s="39" t="s">
        <v>109</v>
      </c>
      <c r="C41" s="24" t="n">
        <v>12</v>
      </c>
      <c r="D41" s="40" t="s">
        <v>112</v>
      </c>
      <c r="E41" s="41" t="n">
        <v>17</v>
      </c>
      <c r="F41" s="22" t="n">
        <v>168</v>
      </c>
      <c r="G41" s="40" t="s">
        <v>113</v>
      </c>
      <c r="H41" s="28" t="n">
        <v>1.675</v>
      </c>
      <c r="I41" s="29" t="n">
        <f aca="false">E41*H41/100/360*F41</f>
        <v>0.132883333333333</v>
      </c>
      <c r="J41" s="42" t="s">
        <v>18</v>
      </c>
      <c r="K41" s="43" t="s">
        <v>111</v>
      </c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</row>
    <row r="42" s="47" customFormat="true" ht="17" hidden="false" customHeight="true" outlineLevel="0" collapsed="false">
      <c r="A42" s="22" t="n">
        <v>37</v>
      </c>
      <c r="B42" s="39" t="s">
        <v>114</v>
      </c>
      <c r="C42" s="24" t="n">
        <v>12</v>
      </c>
      <c r="D42" s="40" t="s">
        <v>115</v>
      </c>
      <c r="E42" s="41" t="n">
        <v>30</v>
      </c>
      <c r="F42" s="22" t="n">
        <v>174</v>
      </c>
      <c r="G42" s="40" t="s">
        <v>116</v>
      </c>
      <c r="H42" s="28" t="n">
        <v>1.675</v>
      </c>
      <c r="I42" s="29" t="n">
        <f aca="false">E42*H42/100/360*F42</f>
        <v>0.242875</v>
      </c>
      <c r="J42" s="46" t="s">
        <v>25</v>
      </c>
      <c r="K42" s="43" t="s">
        <v>117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</row>
    <row r="43" s="47" customFormat="true" ht="17" hidden="false" customHeight="true" outlineLevel="0" collapsed="false">
      <c r="A43" s="22" t="n">
        <v>38</v>
      </c>
      <c r="B43" s="39" t="s">
        <v>114</v>
      </c>
      <c r="C43" s="24" t="n">
        <v>12</v>
      </c>
      <c r="D43" s="40" t="s">
        <v>118</v>
      </c>
      <c r="E43" s="41" t="n">
        <v>45</v>
      </c>
      <c r="F43" s="22" t="n">
        <v>154</v>
      </c>
      <c r="G43" s="40" t="s">
        <v>119</v>
      </c>
      <c r="H43" s="28" t="n">
        <v>1.675</v>
      </c>
      <c r="I43" s="29" t="n">
        <f aca="false">E43*H43/100/360*F43</f>
        <v>0.3224375</v>
      </c>
      <c r="J43" s="46" t="s">
        <v>25</v>
      </c>
      <c r="K43" s="43" t="s">
        <v>117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</row>
    <row r="44" s="45" customFormat="true" ht="17" hidden="false" customHeight="true" outlineLevel="0" collapsed="false">
      <c r="A44" s="22" t="n">
        <v>39</v>
      </c>
      <c r="B44" s="39" t="s">
        <v>120</v>
      </c>
      <c r="C44" s="42" t="n">
        <v>12</v>
      </c>
      <c r="D44" s="40" t="s">
        <v>121</v>
      </c>
      <c r="E44" s="41" t="n">
        <v>30</v>
      </c>
      <c r="F44" s="22" t="n">
        <v>124</v>
      </c>
      <c r="G44" s="40" t="s">
        <v>122</v>
      </c>
      <c r="H44" s="28" t="n">
        <v>1.675</v>
      </c>
      <c r="I44" s="29" t="n">
        <f aca="false">E44*H44/100/360*F44</f>
        <v>0.173083333333333</v>
      </c>
      <c r="J44" s="46" t="s">
        <v>25</v>
      </c>
      <c r="K44" s="43" t="s">
        <v>123</v>
      </c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</row>
    <row r="45" s="45" customFormat="true" ht="17" hidden="false" customHeight="true" outlineLevel="0" collapsed="false">
      <c r="A45" s="22" t="n">
        <v>40</v>
      </c>
      <c r="B45" s="39" t="s">
        <v>124</v>
      </c>
      <c r="C45" s="24" t="n">
        <v>12</v>
      </c>
      <c r="D45" s="40" t="s">
        <v>125</v>
      </c>
      <c r="E45" s="41" t="n">
        <v>25</v>
      </c>
      <c r="F45" s="22" t="n">
        <v>4</v>
      </c>
      <c r="G45" s="40" t="s">
        <v>126</v>
      </c>
      <c r="H45" s="28" t="n">
        <v>1.675</v>
      </c>
      <c r="I45" s="29" t="n">
        <f aca="false">E45*H45/100/360*F45</f>
        <v>0.00465277777777778</v>
      </c>
      <c r="J45" s="46" t="s">
        <v>88</v>
      </c>
      <c r="K45" s="43" t="s">
        <v>127</v>
      </c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</row>
    <row r="46" s="45" customFormat="true" ht="17" hidden="false" customHeight="true" outlineLevel="0" collapsed="false">
      <c r="A46" s="22" t="n">
        <v>41</v>
      </c>
      <c r="B46" s="39" t="s">
        <v>128</v>
      </c>
      <c r="C46" s="24" t="n">
        <v>12</v>
      </c>
      <c r="D46" s="40" t="s">
        <v>129</v>
      </c>
      <c r="E46" s="41" t="n">
        <v>10</v>
      </c>
      <c r="F46" s="22" t="n">
        <v>20</v>
      </c>
      <c r="G46" s="40" t="s">
        <v>130</v>
      </c>
      <c r="H46" s="28" t="n">
        <v>1.675</v>
      </c>
      <c r="I46" s="29" t="n">
        <f aca="false">E46*H46/100/360*F46</f>
        <v>0.00930555555555556</v>
      </c>
      <c r="J46" s="46" t="s">
        <v>88</v>
      </c>
      <c r="K46" s="43" t="s">
        <v>131</v>
      </c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</row>
    <row r="47" s="45" customFormat="true" ht="17" hidden="false" customHeight="true" outlineLevel="0" collapsed="false">
      <c r="A47" s="22" t="n">
        <v>42</v>
      </c>
      <c r="B47" s="39" t="s">
        <v>132</v>
      </c>
      <c r="C47" s="24" t="n">
        <v>12</v>
      </c>
      <c r="D47" s="40" t="s">
        <v>133</v>
      </c>
      <c r="E47" s="41" t="n">
        <v>10</v>
      </c>
      <c r="F47" s="22" t="n">
        <v>182</v>
      </c>
      <c r="G47" s="40" t="s">
        <v>17</v>
      </c>
      <c r="H47" s="28" t="n">
        <v>1.675</v>
      </c>
      <c r="I47" s="29" t="n">
        <f aca="false">E47*H47/100/360*F47</f>
        <v>0.0846805555555556</v>
      </c>
      <c r="J47" s="46" t="s">
        <v>88</v>
      </c>
      <c r="K47" s="43" t="s">
        <v>134</v>
      </c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</row>
    <row r="48" s="45" customFormat="true" ht="17" hidden="false" customHeight="true" outlineLevel="0" collapsed="false">
      <c r="A48" s="22" t="n">
        <v>43</v>
      </c>
      <c r="B48" s="39" t="s">
        <v>135</v>
      </c>
      <c r="C48" s="24" t="n">
        <v>12</v>
      </c>
      <c r="D48" s="40" t="s">
        <v>136</v>
      </c>
      <c r="E48" s="41" t="n">
        <v>30</v>
      </c>
      <c r="F48" s="22" t="n">
        <v>182</v>
      </c>
      <c r="G48" s="40" t="s">
        <v>17</v>
      </c>
      <c r="H48" s="28" t="n">
        <v>1.675</v>
      </c>
      <c r="I48" s="29" t="n">
        <f aca="false">E48*H48/100/360*F48</f>
        <v>0.254041666666667</v>
      </c>
      <c r="J48" s="46" t="s">
        <v>88</v>
      </c>
      <c r="K48" s="43" t="s">
        <v>137</v>
      </c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</row>
    <row r="49" s="45" customFormat="true" ht="17" hidden="false" customHeight="true" outlineLevel="0" collapsed="false">
      <c r="A49" s="22" t="n">
        <v>44</v>
      </c>
      <c r="B49" s="39" t="s">
        <v>138</v>
      </c>
      <c r="C49" s="24" t="n">
        <v>36</v>
      </c>
      <c r="D49" s="40" t="s">
        <v>139</v>
      </c>
      <c r="E49" s="41" t="n">
        <v>100</v>
      </c>
      <c r="F49" s="22" t="n">
        <v>102</v>
      </c>
      <c r="G49" s="40" t="s">
        <v>140</v>
      </c>
      <c r="H49" s="28" t="n">
        <v>1.675</v>
      </c>
      <c r="I49" s="29" t="n">
        <f aca="false">E49*H49/100/360*F49</f>
        <v>0.474583333333333</v>
      </c>
      <c r="J49" s="46" t="s">
        <v>88</v>
      </c>
      <c r="K49" s="43" t="s">
        <v>141</v>
      </c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</row>
    <row r="50" s="45" customFormat="true" ht="17" hidden="false" customHeight="true" outlineLevel="0" collapsed="false">
      <c r="A50" s="22" t="n">
        <v>45</v>
      </c>
      <c r="B50" s="39" t="s">
        <v>138</v>
      </c>
      <c r="C50" s="24" t="n">
        <v>35</v>
      </c>
      <c r="D50" s="40" t="s">
        <v>142</v>
      </c>
      <c r="E50" s="41" t="n">
        <v>100</v>
      </c>
      <c r="F50" s="22" t="n">
        <v>83</v>
      </c>
      <c r="G50" s="40" t="s">
        <v>143</v>
      </c>
      <c r="H50" s="28" t="n">
        <v>1.675</v>
      </c>
      <c r="I50" s="29" t="n">
        <f aca="false">E50*H50/100/360*F50</f>
        <v>0.386180555555556</v>
      </c>
      <c r="J50" s="46" t="s">
        <v>88</v>
      </c>
      <c r="K50" s="43" t="s">
        <v>141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</row>
    <row r="51" s="45" customFormat="true" ht="17" hidden="false" customHeight="true" outlineLevel="0" collapsed="false">
      <c r="A51" s="22" t="n">
        <v>46</v>
      </c>
      <c r="B51" s="39" t="s">
        <v>138</v>
      </c>
      <c r="C51" s="24" t="n">
        <v>35</v>
      </c>
      <c r="D51" s="40" t="s">
        <v>144</v>
      </c>
      <c r="E51" s="41" t="n">
        <v>100</v>
      </c>
      <c r="F51" s="22" t="n">
        <v>61</v>
      </c>
      <c r="G51" s="40" t="s">
        <v>145</v>
      </c>
      <c r="H51" s="28" t="n">
        <v>1.675</v>
      </c>
      <c r="I51" s="29" t="n">
        <f aca="false">E51*H51/100/360*F51</f>
        <v>0.283819444444444</v>
      </c>
      <c r="J51" s="46" t="s">
        <v>88</v>
      </c>
      <c r="K51" s="43" t="s">
        <v>141</v>
      </c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</row>
    <row r="52" s="45" customFormat="true" ht="17" hidden="false" customHeight="true" outlineLevel="0" collapsed="false">
      <c r="A52" s="22" t="n">
        <v>47</v>
      </c>
      <c r="B52" s="39" t="s">
        <v>146</v>
      </c>
      <c r="C52" s="24" t="n">
        <v>12</v>
      </c>
      <c r="D52" s="40" t="s">
        <v>147</v>
      </c>
      <c r="E52" s="41" t="n">
        <v>10</v>
      </c>
      <c r="F52" s="22" t="n">
        <v>172</v>
      </c>
      <c r="G52" s="40" t="s">
        <v>148</v>
      </c>
      <c r="H52" s="28" t="n">
        <v>1.675</v>
      </c>
      <c r="I52" s="29" t="n">
        <f aca="false">E52*H52/100/360*F52</f>
        <v>0.0800277777777778</v>
      </c>
      <c r="J52" s="46" t="s">
        <v>88</v>
      </c>
      <c r="K52" s="43" t="s">
        <v>149</v>
      </c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</row>
    <row r="53" s="45" customFormat="true" ht="17" hidden="false" customHeight="true" outlineLevel="0" collapsed="false">
      <c r="A53" s="22" t="n">
        <v>48</v>
      </c>
      <c r="B53" s="23" t="s">
        <v>150</v>
      </c>
      <c r="C53" s="48" t="n">
        <v>6</v>
      </c>
      <c r="D53" s="22" t="s">
        <v>151</v>
      </c>
      <c r="E53" s="41" t="n">
        <v>45</v>
      </c>
      <c r="F53" s="22" t="n">
        <v>6</v>
      </c>
      <c r="G53" s="40" t="s">
        <v>152</v>
      </c>
      <c r="H53" s="28" t="n">
        <v>1.675</v>
      </c>
      <c r="I53" s="29" t="n">
        <f aca="false">E53*H53/100/360*F53</f>
        <v>0.0125625</v>
      </c>
      <c r="J53" s="46" t="s">
        <v>88</v>
      </c>
      <c r="K53" s="43" t="s">
        <v>153</v>
      </c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</row>
    <row r="54" s="45" customFormat="true" ht="17" hidden="false" customHeight="true" outlineLevel="0" collapsed="false">
      <c r="A54" s="22" t="n">
        <v>49</v>
      </c>
      <c r="B54" s="39" t="s">
        <v>154</v>
      </c>
      <c r="C54" s="24" t="n">
        <v>12</v>
      </c>
      <c r="D54" s="40" t="s">
        <v>147</v>
      </c>
      <c r="E54" s="41" t="n">
        <v>5</v>
      </c>
      <c r="F54" s="22" t="n">
        <v>172</v>
      </c>
      <c r="G54" s="40" t="s">
        <v>148</v>
      </c>
      <c r="H54" s="28" t="n">
        <v>1.675</v>
      </c>
      <c r="I54" s="29" t="n">
        <f aca="false">E54*H54/100/360*F54</f>
        <v>0.0400138888888889</v>
      </c>
      <c r="J54" s="46" t="s">
        <v>88</v>
      </c>
      <c r="K54" s="43" t="s">
        <v>155</v>
      </c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</row>
    <row r="55" s="45" customFormat="true" ht="17" hidden="false" customHeight="true" outlineLevel="0" collapsed="false">
      <c r="A55" s="22" t="n">
        <v>50</v>
      </c>
      <c r="B55" s="39" t="s">
        <v>156</v>
      </c>
      <c r="C55" s="24" t="n">
        <v>12</v>
      </c>
      <c r="D55" s="40" t="s">
        <v>157</v>
      </c>
      <c r="E55" s="41" t="n">
        <v>10</v>
      </c>
      <c r="F55" s="22" t="n">
        <v>41</v>
      </c>
      <c r="G55" s="40" t="s">
        <v>158</v>
      </c>
      <c r="H55" s="28" t="n">
        <v>1.675</v>
      </c>
      <c r="I55" s="29" t="n">
        <f aca="false">E55*H55/100/360*F55</f>
        <v>0.0190763888888889</v>
      </c>
      <c r="J55" s="46" t="s">
        <v>88</v>
      </c>
      <c r="K55" s="43" t="s">
        <v>159</v>
      </c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</row>
    <row r="56" s="45" customFormat="true" ht="17" hidden="false" customHeight="true" outlineLevel="0" collapsed="false">
      <c r="A56" s="22" t="n">
        <v>51</v>
      </c>
      <c r="B56" s="39" t="s">
        <v>160</v>
      </c>
      <c r="C56" s="24" t="n">
        <v>12</v>
      </c>
      <c r="D56" s="40" t="s">
        <v>161</v>
      </c>
      <c r="E56" s="41" t="n">
        <v>15</v>
      </c>
      <c r="F56" s="22" t="n">
        <v>182</v>
      </c>
      <c r="G56" s="40" t="s">
        <v>17</v>
      </c>
      <c r="H56" s="28" t="n">
        <v>1.675</v>
      </c>
      <c r="I56" s="29" t="n">
        <f aca="false">E56*H56/100/360*F56</f>
        <v>0.127020833333333</v>
      </c>
      <c r="J56" s="46" t="s">
        <v>88</v>
      </c>
      <c r="K56" s="43" t="s">
        <v>162</v>
      </c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</row>
    <row r="57" s="45" customFormat="true" ht="17" hidden="false" customHeight="true" outlineLevel="0" collapsed="false">
      <c r="A57" s="22" t="n">
        <v>52</v>
      </c>
      <c r="B57" s="39" t="s">
        <v>163</v>
      </c>
      <c r="C57" s="24" t="n">
        <v>12</v>
      </c>
      <c r="D57" s="40" t="s">
        <v>164</v>
      </c>
      <c r="E57" s="41" t="n">
        <v>10</v>
      </c>
      <c r="F57" s="22" t="n">
        <v>182</v>
      </c>
      <c r="G57" s="40" t="s">
        <v>17</v>
      </c>
      <c r="H57" s="28" t="n">
        <v>1.675</v>
      </c>
      <c r="I57" s="29" t="n">
        <f aca="false">E57*H57/100/360*F57</f>
        <v>0.0846805555555556</v>
      </c>
      <c r="J57" s="46" t="s">
        <v>88</v>
      </c>
      <c r="K57" s="43" t="s">
        <v>165</v>
      </c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</row>
    <row r="58" s="45" customFormat="true" ht="17" hidden="false" customHeight="true" outlineLevel="0" collapsed="false">
      <c r="A58" s="22" t="n">
        <v>53</v>
      </c>
      <c r="B58" s="39" t="s">
        <v>166</v>
      </c>
      <c r="C58" s="24" t="n">
        <v>12</v>
      </c>
      <c r="D58" s="40" t="s">
        <v>167</v>
      </c>
      <c r="E58" s="41" t="n">
        <v>10</v>
      </c>
      <c r="F58" s="22" t="n">
        <v>110</v>
      </c>
      <c r="G58" s="40" t="s">
        <v>168</v>
      </c>
      <c r="H58" s="28" t="n">
        <v>1.675</v>
      </c>
      <c r="I58" s="29" t="n">
        <f aca="false">E58*H58/100/360*F58</f>
        <v>0.0511805555555556</v>
      </c>
      <c r="J58" s="46" t="s">
        <v>88</v>
      </c>
      <c r="K58" s="43" t="s">
        <v>169</v>
      </c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</row>
    <row r="59" s="45" customFormat="true" ht="17" hidden="false" customHeight="true" outlineLevel="0" collapsed="false">
      <c r="A59" s="22" t="n">
        <v>54</v>
      </c>
      <c r="B59" s="39" t="s">
        <v>170</v>
      </c>
      <c r="C59" s="24" t="n">
        <v>12</v>
      </c>
      <c r="D59" s="40" t="s">
        <v>161</v>
      </c>
      <c r="E59" s="41" t="n">
        <v>5</v>
      </c>
      <c r="F59" s="22" t="n">
        <v>182</v>
      </c>
      <c r="G59" s="40" t="s">
        <v>17</v>
      </c>
      <c r="H59" s="28" t="n">
        <v>1.675</v>
      </c>
      <c r="I59" s="29" t="n">
        <f aca="false">E59*H59/100/360*F59</f>
        <v>0.0423402777777778</v>
      </c>
      <c r="J59" s="46" t="s">
        <v>88</v>
      </c>
      <c r="K59" s="43" t="s">
        <v>171</v>
      </c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</row>
    <row r="60" s="45" customFormat="true" ht="17" hidden="false" customHeight="true" outlineLevel="0" collapsed="false">
      <c r="A60" s="22" t="n">
        <v>55</v>
      </c>
      <c r="B60" s="39" t="s">
        <v>172</v>
      </c>
      <c r="C60" s="24" t="n">
        <v>11</v>
      </c>
      <c r="D60" s="40" t="s">
        <v>173</v>
      </c>
      <c r="E60" s="41" t="n">
        <v>4</v>
      </c>
      <c r="F60" s="22" t="n">
        <v>182</v>
      </c>
      <c r="G60" s="40" t="s">
        <v>17</v>
      </c>
      <c r="H60" s="28" t="n">
        <v>1.675</v>
      </c>
      <c r="I60" s="29" t="n">
        <f aca="false">E60*H60/100/360*F60</f>
        <v>0.0338722222222222</v>
      </c>
      <c r="J60" s="46" t="s">
        <v>88</v>
      </c>
      <c r="K60" s="43" t="s">
        <v>174</v>
      </c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</row>
    <row r="61" s="45" customFormat="true" ht="17" hidden="false" customHeight="true" outlineLevel="0" collapsed="false">
      <c r="A61" s="22" t="n">
        <v>56</v>
      </c>
      <c r="B61" s="39" t="s">
        <v>172</v>
      </c>
      <c r="C61" s="24" t="n">
        <v>11</v>
      </c>
      <c r="D61" s="40" t="s">
        <v>175</v>
      </c>
      <c r="E61" s="41" t="n">
        <v>4</v>
      </c>
      <c r="F61" s="22" t="n">
        <v>182</v>
      </c>
      <c r="G61" s="40" t="s">
        <v>17</v>
      </c>
      <c r="H61" s="28" t="n">
        <v>1.675</v>
      </c>
      <c r="I61" s="29" t="n">
        <f aca="false">E61*H61/100/360*F61</f>
        <v>0.0338722222222222</v>
      </c>
      <c r="J61" s="46" t="s">
        <v>88</v>
      </c>
      <c r="K61" s="43" t="s">
        <v>174</v>
      </c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</row>
    <row r="62" s="45" customFormat="true" ht="17" hidden="false" customHeight="true" outlineLevel="0" collapsed="false">
      <c r="A62" s="22" t="n">
        <v>57</v>
      </c>
      <c r="B62" s="23" t="s">
        <v>172</v>
      </c>
      <c r="C62" s="48" t="n">
        <v>11</v>
      </c>
      <c r="D62" s="22" t="s">
        <v>176</v>
      </c>
      <c r="E62" s="41" t="n">
        <v>4</v>
      </c>
      <c r="F62" s="22" t="n">
        <v>182</v>
      </c>
      <c r="G62" s="40" t="s">
        <v>17</v>
      </c>
      <c r="H62" s="28" t="n">
        <v>1.675</v>
      </c>
      <c r="I62" s="29" t="n">
        <f aca="false">E62*H62/100/360*F62</f>
        <v>0.0338722222222222</v>
      </c>
      <c r="J62" s="46" t="s">
        <v>88</v>
      </c>
      <c r="K62" s="43" t="s">
        <v>174</v>
      </c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</row>
    <row r="63" s="45" customFormat="true" ht="17" hidden="false" customHeight="true" outlineLevel="0" collapsed="false">
      <c r="A63" s="22" t="n">
        <v>58</v>
      </c>
      <c r="B63" s="39" t="s">
        <v>177</v>
      </c>
      <c r="C63" s="24" t="n">
        <v>12</v>
      </c>
      <c r="D63" s="40" t="s">
        <v>178</v>
      </c>
      <c r="E63" s="41" t="n">
        <v>200</v>
      </c>
      <c r="F63" s="22" t="n">
        <v>31</v>
      </c>
      <c r="G63" s="40" t="s">
        <v>179</v>
      </c>
      <c r="H63" s="28" t="n">
        <v>1.675</v>
      </c>
      <c r="I63" s="29" t="n">
        <f aca="false">E63*H63/100/360*F63</f>
        <v>0.288472222222222</v>
      </c>
      <c r="J63" s="46" t="s">
        <v>88</v>
      </c>
      <c r="K63" s="43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</row>
    <row r="64" s="45" customFormat="true" ht="17" hidden="false" customHeight="true" outlineLevel="0" collapsed="false">
      <c r="A64" s="22" t="n">
        <v>59</v>
      </c>
      <c r="B64" s="39" t="s">
        <v>180</v>
      </c>
      <c r="C64" s="24" t="n">
        <v>12</v>
      </c>
      <c r="D64" s="40" t="s">
        <v>181</v>
      </c>
      <c r="E64" s="41" t="n">
        <v>300</v>
      </c>
      <c r="F64" s="22" t="n">
        <v>68</v>
      </c>
      <c r="G64" s="40" t="s">
        <v>182</v>
      </c>
      <c r="H64" s="28" t="n">
        <v>1.675</v>
      </c>
      <c r="I64" s="29" t="n">
        <f aca="false">E64*H64/100/360*F64</f>
        <v>0.949166666666667</v>
      </c>
      <c r="J64" s="46" t="s">
        <v>88</v>
      </c>
      <c r="K64" s="43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</row>
    <row r="65" s="45" customFormat="true" ht="17" hidden="false" customHeight="true" outlineLevel="0" collapsed="false">
      <c r="A65" s="22" t="n">
        <v>60</v>
      </c>
      <c r="B65" s="39" t="s">
        <v>183</v>
      </c>
      <c r="C65" s="24" t="n">
        <v>12</v>
      </c>
      <c r="D65" s="40" t="s">
        <v>184</v>
      </c>
      <c r="E65" s="41" t="n">
        <v>300</v>
      </c>
      <c r="F65" s="22" t="n">
        <v>73</v>
      </c>
      <c r="G65" s="40" t="s">
        <v>185</v>
      </c>
      <c r="H65" s="28" t="n">
        <v>1.675</v>
      </c>
      <c r="I65" s="29" t="n">
        <f aca="false">E65*H65/100/360*F65</f>
        <v>1.01895833333333</v>
      </c>
      <c r="J65" s="46" t="s">
        <v>88</v>
      </c>
      <c r="K65" s="43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</row>
    <row r="66" s="45" customFormat="true" ht="17" hidden="false" customHeight="true" outlineLevel="0" collapsed="false">
      <c r="A66" s="22" t="n">
        <v>61</v>
      </c>
      <c r="B66" s="39" t="s">
        <v>186</v>
      </c>
      <c r="C66" s="24" t="n">
        <v>12</v>
      </c>
      <c r="D66" s="40" t="s">
        <v>187</v>
      </c>
      <c r="E66" s="41" t="n">
        <v>200</v>
      </c>
      <c r="F66" s="22" t="n">
        <v>167</v>
      </c>
      <c r="G66" s="40" t="s">
        <v>188</v>
      </c>
      <c r="H66" s="28" t="n">
        <v>1.675</v>
      </c>
      <c r="I66" s="29" t="n">
        <f aca="false">E66*H66/100/360*F66</f>
        <v>1.55402777777778</v>
      </c>
      <c r="J66" s="42" t="s">
        <v>189</v>
      </c>
      <c r="K66" s="43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</row>
    <row r="67" s="45" customFormat="true" ht="17" hidden="false" customHeight="true" outlineLevel="0" collapsed="false">
      <c r="A67" s="22" t="n">
        <v>62</v>
      </c>
      <c r="B67" s="39" t="s">
        <v>190</v>
      </c>
      <c r="C67" s="24" t="n">
        <v>12</v>
      </c>
      <c r="D67" s="40" t="s">
        <v>191</v>
      </c>
      <c r="E67" s="41" t="n">
        <v>150</v>
      </c>
      <c r="F67" s="22" t="n">
        <v>108</v>
      </c>
      <c r="G67" s="40" t="s">
        <v>192</v>
      </c>
      <c r="H67" s="28" t="n">
        <v>1.675</v>
      </c>
      <c r="I67" s="29" t="n">
        <f aca="false">E67*H67/100/360*F67</f>
        <v>0.75375</v>
      </c>
      <c r="J67" s="42" t="s">
        <v>18</v>
      </c>
      <c r="K67" s="43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</row>
    <row r="68" s="47" customFormat="true" ht="17" hidden="false" customHeight="true" outlineLevel="0" collapsed="false">
      <c r="A68" s="22" t="n">
        <v>63</v>
      </c>
      <c r="B68" s="39" t="s">
        <v>193</v>
      </c>
      <c r="C68" s="24" t="n">
        <v>12</v>
      </c>
      <c r="D68" s="40" t="s">
        <v>194</v>
      </c>
      <c r="E68" s="41" t="n">
        <v>300</v>
      </c>
      <c r="F68" s="22" t="n">
        <v>55</v>
      </c>
      <c r="G68" s="40" t="s">
        <v>195</v>
      </c>
      <c r="H68" s="28" t="n">
        <v>1.675</v>
      </c>
      <c r="I68" s="29" t="n">
        <f aca="false">E68*H68/100/360*F68</f>
        <v>0.767708333333333</v>
      </c>
      <c r="J68" s="46" t="s">
        <v>25</v>
      </c>
      <c r="K68" s="43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</row>
    <row r="69" s="33" customFormat="true" ht="20" hidden="false" customHeight="true" outlineLevel="0" collapsed="false">
      <c r="A69" s="49" t="s">
        <v>196</v>
      </c>
      <c r="B69" s="49"/>
      <c r="C69" s="42" t="s">
        <v>197</v>
      </c>
      <c r="D69" s="22" t="s">
        <v>197</v>
      </c>
      <c r="E69" s="50" t="n">
        <f aca="false">SUM(E6:E68)</f>
        <v>3359</v>
      </c>
      <c r="F69" s="26"/>
      <c r="G69" s="22" t="s">
        <v>197</v>
      </c>
      <c r="H69" s="22" t="s">
        <v>197</v>
      </c>
      <c r="I69" s="51" t="n">
        <f aca="false">SUM(I6:I68)</f>
        <v>18.9749583333333</v>
      </c>
      <c r="J69" s="22" t="s">
        <v>197</v>
      </c>
      <c r="K69" s="34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</row>
    <row r="70" s="2" customFormat="true" ht="16" hidden="false" customHeight="true" outlineLevel="0" collapsed="false">
      <c r="A70" s="52" t="s">
        <v>19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</row>
    <row r="71" s="31" customFormat="true" ht="16" hidden="false" customHeight="true" outlineLevel="0" collapsed="false">
      <c r="A71" s="22" t="n">
        <v>1</v>
      </c>
      <c r="B71" s="23" t="s">
        <v>199</v>
      </c>
      <c r="C71" s="24" t="n">
        <v>12</v>
      </c>
      <c r="D71" s="22" t="s">
        <v>200</v>
      </c>
      <c r="E71" s="50" t="n">
        <v>100</v>
      </c>
      <c r="F71" s="22" t="n">
        <v>182</v>
      </c>
      <c r="G71" s="27" t="s">
        <v>17</v>
      </c>
      <c r="H71" s="28" t="n">
        <v>1.675</v>
      </c>
      <c r="I71" s="51" t="n">
        <f aca="false">E71*H71/100/360*F71</f>
        <v>0.846805555555556</v>
      </c>
      <c r="J71" s="28" t="s">
        <v>88</v>
      </c>
      <c r="K71" s="30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</row>
    <row r="72" s="33" customFormat="true" ht="16" hidden="false" customHeight="true" outlineLevel="0" collapsed="false">
      <c r="A72" s="22" t="n">
        <v>2</v>
      </c>
      <c r="B72" s="23" t="s">
        <v>201</v>
      </c>
      <c r="C72" s="24" t="n">
        <v>18</v>
      </c>
      <c r="D72" s="35" t="s">
        <v>202</v>
      </c>
      <c r="E72" s="26" t="n">
        <v>130</v>
      </c>
      <c r="F72" s="22" t="n">
        <v>182</v>
      </c>
      <c r="G72" s="27" t="s">
        <v>17</v>
      </c>
      <c r="H72" s="28" t="n">
        <v>1.675</v>
      </c>
      <c r="I72" s="51" t="n">
        <f aca="false">E72*H72/100/360*F72</f>
        <v>1.10084722222222</v>
      </c>
      <c r="J72" s="22" t="s">
        <v>18</v>
      </c>
      <c r="K72" s="30" t="s">
        <v>203</v>
      </c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</row>
    <row r="73" s="33" customFormat="true" ht="16" hidden="false" customHeight="true" outlineLevel="0" collapsed="false">
      <c r="A73" s="22" t="n">
        <v>3</v>
      </c>
      <c r="B73" s="23" t="s">
        <v>204</v>
      </c>
      <c r="C73" s="24" t="n">
        <v>12</v>
      </c>
      <c r="D73" s="25" t="s">
        <v>205</v>
      </c>
      <c r="E73" s="26" t="n">
        <v>150</v>
      </c>
      <c r="F73" s="22" t="n">
        <v>182</v>
      </c>
      <c r="G73" s="27" t="s">
        <v>17</v>
      </c>
      <c r="H73" s="28" t="n">
        <v>1.675</v>
      </c>
      <c r="I73" s="51" t="n">
        <f aca="false">E73*H73/100/360*F73</f>
        <v>1.27020833333333</v>
      </c>
      <c r="J73" s="22" t="s">
        <v>18</v>
      </c>
      <c r="K73" s="30" t="s">
        <v>206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</row>
    <row r="74" s="33" customFormat="true" ht="16" hidden="false" customHeight="true" outlineLevel="0" collapsed="false">
      <c r="A74" s="22" t="n">
        <v>4</v>
      </c>
      <c r="B74" s="23" t="s">
        <v>204</v>
      </c>
      <c r="C74" s="24" t="n">
        <v>12</v>
      </c>
      <c r="D74" s="25" t="s">
        <v>207</v>
      </c>
      <c r="E74" s="26" t="n">
        <v>100</v>
      </c>
      <c r="F74" s="22" t="n">
        <v>182</v>
      </c>
      <c r="G74" s="27" t="s">
        <v>17</v>
      </c>
      <c r="H74" s="28" t="n">
        <v>1.675</v>
      </c>
      <c r="I74" s="51" t="n">
        <f aca="false">E74*H74/100/360*F74</f>
        <v>0.846805555555556</v>
      </c>
      <c r="J74" s="22" t="s">
        <v>18</v>
      </c>
      <c r="K74" s="30" t="s">
        <v>206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</row>
    <row r="75" s="33" customFormat="true" ht="16" hidden="false" customHeight="true" outlineLevel="0" collapsed="false">
      <c r="A75" s="22" t="n">
        <v>5</v>
      </c>
      <c r="B75" s="23" t="s">
        <v>204</v>
      </c>
      <c r="C75" s="42" t="n">
        <v>12</v>
      </c>
      <c r="D75" s="25" t="s">
        <v>208</v>
      </c>
      <c r="E75" s="26" t="n">
        <v>220</v>
      </c>
      <c r="F75" s="22" t="n">
        <v>182</v>
      </c>
      <c r="G75" s="27" t="s">
        <v>17</v>
      </c>
      <c r="H75" s="28" t="n">
        <v>1.675</v>
      </c>
      <c r="I75" s="51" t="n">
        <f aca="false">E75*H75/100/360*F75</f>
        <v>1.86297222222222</v>
      </c>
      <c r="J75" s="22" t="s">
        <v>18</v>
      </c>
      <c r="K75" s="30" t="s">
        <v>206</v>
      </c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</row>
    <row r="76" s="33" customFormat="true" ht="16" hidden="false" customHeight="true" outlineLevel="0" collapsed="false">
      <c r="A76" s="22" t="n">
        <v>6</v>
      </c>
      <c r="B76" s="23" t="s">
        <v>209</v>
      </c>
      <c r="C76" s="24" t="n">
        <v>12</v>
      </c>
      <c r="D76" s="25" t="s">
        <v>210</v>
      </c>
      <c r="E76" s="26" t="n">
        <v>10</v>
      </c>
      <c r="F76" s="22" t="n">
        <v>182</v>
      </c>
      <c r="G76" s="27" t="s">
        <v>17</v>
      </c>
      <c r="H76" s="28" t="n">
        <v>1.675</v>
      </c>
      <c r="I76" s="51" t="n">
        <f aca="false">E76*H76/100/360*F76</f>
        <v>0.0846805555555556</v>
      </c>
      <c r="J76" s="22" t="s">
        <v>18</v>
      </c>
      <c r="K76" s="30" t="s">
        <v>211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</row>
    <row r="77" s="33" customFormat="true" ht="16" hidden="false" customHeight="true" outlineLevel="0" collapsed="false">
      <c r="A77" s="22" t="n">
        <v>7</v>
      </c>
      <c r="B77" s="23" t="s">
        <v>209</v>
      </c>
      <c r="C77" s="24" t="n">
        <v>12</v>
      </c>
      <c r="D77" s="25" t="s">
        <v>212</v>
      </c>
      <c r="E77" s="26" t="n">
        <v>150</v>
      </c>
      <c r="F77" s="22" t="n">
        <v>182</v>
      </c>
      <c r="G77" s="27" t="s">
        <v>17</v>
      </c>
      <c r="H77" s="28" t="n">
        <v>1.675</v>
      </c>
      <c r="I77" s="51" t="n">
        <f aca="false">E77*H77/100/360*F77</f>
        <v>1.27020833333333</v>
      </c>
      <c r="J77" s="22" t="s">
        <v>18</v>
      </c>
      <c r="K77" s="30" t="s">
        <v>211</v>
      </c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</row>
    <row r="78" s="37" customFormat="true" ht="16" hidden="false" customHeight="true" outlineLevel="0" collapsed="false">
      <c r="A78" s="22" t="n">
        <v>8</v>
      </c>
      <c r="B78" s="23" t="s">
        <v>213</v>
      </c>
      <c r="C78" s="24" t="n">
        <v>12</v>
      </c>
      <c r="D78" s="25" t="s">
        <v>214</v>
      </c>
      <c r="E78" s="26" t="n">
        <v>0.1</v>
      </c>
      <c r="F78" s="22" t="n">
        <v>16</v>
      </c>
      <c r="G78" s="27" t="s">
        <v>215</v>
      </c>
      <c r="H78" s="28" t="n">
        <v>1.675</v>
      </c>
      <c r="I78" s="51" t="n">
        <f aca="false">E78*H78/100/360*F78</f>
        <v>7.44444444444444E-005</v>
      </c>
      <c r="J78" s="22" t="s">
        <v>18</v>
      </c>
      <c r="K78" s="30" t="s">
        <v>216</v>
      </c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</row>
    <row r="79" s="38" customFormat="true" ht="16" hidden="false" customHeight="true" outlineLevel="0" collapsed="false">
      <c r="A79" s="22" t="n">
        <v>9</v>
      </c>
      <c r="B79" s="23" t="s">
        <v>213</v>
      </c>
      <c r="C79" s="24" t="n">
        <v>12</v>
      </c>
      <c r="D79" s="25" t="s">
        <v>214</v>
      </c>
      <c r="E79" s="26" t="n">
        <v>60</v>
      </c>
      <c r="F79" s="22" t="n">
        <v>158</v>
      </c>
      <c r="G79" s="27" t="s">
        <v>217</v>
      </c>
      <c r="H79" s="28" t="n">
        <v>1.675</v>
      </c>
      <c r="I79" s="51" t="n">
        <f aca="false">E79*H79/100/360*F79</f>
        <v>0.441083333333333</v>
      </c>
      <c r="J79" s="22" t="s">
        <v>18</v>
      </c>
      <c r="K79" s="30" t="s">
        <v>216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</row>
    <row r="80" s="31" customFormat="true" ht="16" hidden="false" customHeight="true" outlineLevel="0" collapsed="false">
      <c r="A80" s="22" t="n">
        <v>10</v>
      </c>
      <c r="B80" s="23" t="s">
        <v>218</v>
      </c>
      <c r="C80" s="24" t="n">
        <v>12</v>
      </c>
      <c r="D80" s="25" t="s">
        <v>219</v>
      </c>
      <c r="E80" s="26" t="n">
        <v>100</v>
      </c>
      <c r="F80" s="22" t="n">
        <v>182</v>
      </c>
      <c r="G80" s="27" t="s">
        <v>17</v>
      </c>
      <c r="H80" s="28" t="n">
        <v>1.675</v>
      </c>
      <c r="I80" s="51" t="n">
        <f aca="false">E80*H80/100/360*F80</f>
        <v>0.846805555555556</v>
      </c>
      <c r="J80" s="22" t="s">
        <v>18</v>
      </c>
      <c r="K80" s="30" t="s">
        <v>220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</row>
    <row r="81" s="31" customFormat="true" ht="16" hidden="false" customHeight="true" outlineLevel="0" collapsed="false">
      <c r="A81" s="22" t="n">
        <v>11</v>
      </c>
      <c r="B81" s="23" t="s">
        <v>218</v>
      </c>
      <c r="C81" s="24" t="n">
        <v>12</v>
      </c>
      <c r="D81" s="25" t="s">
        <v>221</v>
      </c>
      <c r="E81" s="26" t="n">
        <v>70</v>
      </c>
      <c r="F81" s="22" t="n">
        <v>182</v>
      </c>
      <c r="G81" s="27" t="s">
        <v>17</v>
      </c>
      <c r="H81" s="28" t="n">
        <v>1.675</v>
      </c>
      <c r="I81" s="51" t="n">
        <f aca="false">E81*H81/100/360*F81</f>
        <v>0.592763888888889</v>
      </c>
      <c r="J81" s="22" t="s">
        <v>18</v>
      </c>
      <c r="K81" s="30" t="s">
        <v>220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</row>
    <row r="82" s="31" customFormat="true" ht="16" hidden="false" customHeight="true" outlineLevel="0" collapsed="false">
      <c r="A82" s="22" t="n">
        <v>12</v>
      </c>
      <c r="B82" s="23" t="s">
        <v>222</v>
      </c>
      <c r="C82" s="26" t="n">
        <v>12</v>
      </c>
      <c r="D82" s="25" t="s">
        <v>223</v>
      </c>
      <c r="E82" s="26" t="n">
        <v>110</v>
      </c>
      <c r="F82" s="22" t="n">
        <v>182</v>
      </c>
      <c r="G82" s="27" t="s">
        <v>17</v>
      </c>
      <c r="H82" s="28" t="n">
        <v>1.675</v>
      </c>
      <c r="I82" s="29" t="n">
        <v>0.674652777777778</v>
      </c>
      <c r="J82" s="22" t="s">
        <v>18</v>
      </c>
      <c r="K82" s="30" t="s">
        <v>224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</row>
    <row r="83" s="38" customFormat="true" ht="16" hidden="false" customHeight="true" outlineLevel="0" collapsed="false">
      <c r="A83" s="22" t="n">
        <v>13</v>
      </c>
      <c r="B83" s="23" t="s">
        <v>222</v>
      </c>
      <c r="C83" s="24" t="n">
        <v>12</v>
      </c>
      <c r="D83" s="25" t="s">
        <v>225</v>
      </c>
      <c r="E83" s="26" t="n">
        <v>10</v>
      </c>
      <c r="F83" s="22" t="n">
        <v>107</v>
      </c>
      <c r="G83" s="27" t="s">
        <v>226</v>
      </c>
      <c r="H83" s="28" t="n">
        <v>1.675</v>
      </c>
      <c r="I83" s="29" t="n">
        <f aca="false">E83*H83/100/360*F83</f>
        <v>0.0497847222222222</v>
      </c>
      <c r="J83" s="22" t="s">
        <v>18</v>
      </c>
      <c r="K83" s="30" t="s">
        <v>224</v>
      </c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2"/>
      <c r="ID83" s="32"/>
    </row>
    <row r="84" s="31" customFormat="true" ht="16" hidden="false" customHeight="true" outlineLevel="0" collapsed="false">
      <c r="A84" s="22" t="n">
        <v>14</v>
      </c>
      <c r="B84" s="23" t="s">
        <v>227</v>
      </c>
      <c r="C84" s="24" t="n">
        <v>12</v>
      </c>
      <c r="D84" s="25" t="s">
        <v>28</v>
      </c>
      <c r="E84" s="26" t="n">
        <v>120</v>
      </c>
      <c r="F84" s="22" t="n">
        <v>182</v>
      </c>
      <c r="G84" s="27" t="s">
        <v>17</v>
      </c>
      <c r="H84" s="28" t="n">
        <v>1.675</v>
      </c>
      <c r="I84" s="29" t="n">
        <f aca="false">E84*H84/100/360*F84</f>
        <v>1.01616666666667</v>
      </c>
      <c r="J84" s="22" t="s">
        <v>18</v>
      </c>
      <c r="K84" s="30" t="s">
        <v>228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33"/>
      <c r="FR84" s="3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</row>
    <row r="85" s="31" customFormat="true" ht="16" hidden="false" customHeight="true" outlineLevel="0" collapsed="false">
      <c r="A85" s="22" t="n">
        <v>15</v>
      </c>
      <c r="B85" s="23" t="s">
        <v>227</v>
      </c>
      <c r="C85" s="24" t="n">
        <v>12</v>
      </c>
      <c r="D85" s="25" t="s">
        <v>229</v>
      </c>
      <c r="E85" s="26" t="n">
        <v>20</v>
      </c>
      <c r="F85" s="22" t="n">
        <v>182</v>
      </c>
      <c r="G85" s="27" t="s">
        <v>17</v>
      </c>
      <c r="H85" s="28" t="n">
        <v>1.675</v>
      </c>
      <c r="I85" s="29" t="n">
        <f aca="false">E85*H85/100/360*F85</f>
        <v>0.169361111111111</v>
      </c>
      <c r="J85" s="22" t="s">
        <v>18</v>
      </c>
      <c r="K85" s="30" t="s">
        <v>228</v>
      </c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33"/>
      <c r="FR85" s="3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</row>
    <row r="86" s="31" customFormat="true" ht="16" hidden="false" customHeight="true" outlineLevel="0" collapsed="false">
      <c r="A86" s="22" t="n">
        <v>16</v>
      </c>
      <c r="B86" s="23" t="s">
        <v>230</v>
      </c>
      <c r="C86" s="24" t="n">
        <v>12</v>
      </c>
      <c r="D86" s="25" t="s">
        <v>231</v>
      </c>
      <c r="E86" s="26" t="n">
        <v>9</v>
      </c>
      <c r="F86" s="22" t="n">
        <v>182</v>
      </c>
      <c r="G86" s="27" t="s">
        <v>17</v>
      </c>
      <c r="H86" s="28" t="n">
        <v>1.675</v>
      </c>
      <c r="I86" s="29" t="n">
        <f aca="false">E86*H86/100/360*F86</f>
        <v>0.0762125</v>
      </c>
      <c r="J86" s="22" t="s">
        <v>18</v>
      </c>
      <c r="K86" s="30" t="s">
        <v>232</v>
      </c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</row>
    <row r="87" s="31" customFormat="true" ht="16" hidden="false" customHeight="true" outlineLevel="0" collapsed="false">
      <c r="A87" s="22" t="n">
        <v>17</v>
      </c>
      <c r="B87" s="23" t="s">
        <v>230</v>
      </c>
      <c r="C87" s="24" t="n">
        <v>12</v>
      </c>
      <c r="D87" s="25" t="s">
        <v>233</v>
      </c>
      <c r="E87" s="26" t="n">
        <v>10</v>
      </c>
      <c r="F87" s="22" t="n">
        <v>182</v>
      </c>
      <c r="G87" s="27" t="s">
        <v>17</v>
      </c>
      <c r="H87" s="28" t="n">
        <v>1.675</v>
      </c>
      <c r="I87" s="29" t="n">
        <f aca="false">E87*H87/100/360*F87</f>
        <v>0.0846805555555556</v>
      </c>
      <c r="J87" s="22" t="s">
        <v>18</v>
      </c>
      <c r="K87" s="30" t="s">
        <v>232</v>
      </c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</row>
    <row r="88" s="31" customFormat="true" ht="16" hidden="false" customHeight="true" outlineLevel="0" collapsed="false">
      <c r="A88" s="22" t="n">
        <v>18</v>
      </c>
      <c r="B88" s="23" t="s">
        <v>230</v>
      </c>
      <c r="C88" s="24" t="n">
        <v>12</v>
      </c>
      <c r="D88" s="25" t="s">
        <v>225</v>
      </c>
      <c r="E88" s="26" t="n">
        <v>30</v>
      </c>
      <c r="F88" s="22" t="n">
        <v>182</v>
      </c>
      <c r="G88" s="27" t="s">
        <v>17</v>
      </c>
      <c r="H88" s="28" t="n">
        <v>1.675</v>
      </c>
      <c r="I88" s="29" t="n">
        <f aca="false">E88*H88/100/360*F88</f>
        <v>0.254041666666667</v>
      </c>
      <c r="J88" s="22" t="s">
        <v>18</v>
      </c>
      <c r="K88" s="30" t="s">
        <v>232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</row>
    <row r="89" s="31" customFormat="true" ht="16" hidden="false" customHeight="true" outlineLevel="0" collapsed="false">
      <c r="A89" s="22" t="n">
        <v>19</v>
      </c>
      <c r="B89" s="23" t="s">
        <v>234</v>
      </c>
      <c r="C89" s="24" t="n">
        <v>12</v>
      </c>
      <c r="D89" s="35" t="s">
        <v>40</v>
      </c>
      <c r="E89" s="26" t="n">
        <v>30</v>
      </c>
      <c r="F89" s="22" t="n">
        <v>182</v>
      </c>
      <c r="G89" s="27" t="s">
        <v>17</v>
      </c>
      <c r="H89" s="28" t="n">
        <v>1.675</v>
      </c>
      <c r="I89" s="29" t="n">
        <f aca="false">E89*H89/100/360*F89</f>
        <v>0.254041666666667</v>
      </c>
      <c r="J89" s="28" t="s">
        <v>25</v>
      </c>
      <c r="K89" s="34" t="s">
        <v>235</v>
      </c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</row>
    <row r="90" s="31" customFormat="true" ht="16" hidden="false" customHeight="true" outlineLevel="0" collapsed="false">
      <c r="A90" s="22" t="n">
        <v>20</v>
      </c>
      <c r="B90" s="23" t="s">
        <v>234</v>
      </c>
      <c r="C90" s="24" t="n">
        <v>12</v>
      </c>
      <c r="D90" s="35" t="s">
        <v>236</v>
      </c>
      <c r="E90" s="26" t="n">
        <v>500</v>
      </c>
      <c r="F90" s="22" t="n">
        <v>182</v>
      </c>
      <c r="G90" s="27" t="s">
        <v>17</v>
      </c>
      <c r="H90" s="28" t="n">
        <v>1.675</v>
      </c>
      <c r="I90" s="29" t="n">
        <f aca="false">E90*H90/100/360*F90</f>
        <v>4.23402777777778</v>
      </c>
      <c r="J90" s="28" t="s">
        <v>25</v>
      </c>
      <c r="K90" s="34" t="s">
        <v>235</v>
      </c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</row>
    <row r="91" s="31" customFormat="true" ht="16" hidden="false" customHeight="true" outlineLevel="0" collapsed="false">
      <c r="A91" s="22" t="n">
        <v>21</v>
      </c>
      <c r="B91" s="23" t="s">
        <v>237</v>
      </c>
      <c r="C91" s="24" t="n">
        <v>12</v>
      </c>
      <c r="D91" s="35" t="s">
        <v>136</v>
      </c>
      <c r="E91" s="26" t="n">
        <v>15</v>
      </c>
      <c r="F91" s="22" t="n">
        <v>182</v>
      </c>
      <c r="G91" s="27" t="s">
        <v>17</v>
      </c>
      <c r="H91" s="28" t="n">
        <v>1.675</v>
      </c>
      <c r="I91" s="29" t="n">
        <f aca="false">E91*H91/100/360*F91</f>
        <v>0.127020833333333</v>
      </c>
      <c r="J91" s="28" t="s">
        <v>25</v>
      </c>
      <c r="K91" s="34" t="s">
        <v>238</v>
      </c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</row>
    <row r="92" s="31" customFormat="true" ht="16" hidden="false" customHeight="true" outlineLevel="0" collapsed="false">
      <c r="A92" s="22" t="n">
        <v>22</v>
      </c>
      <c r="B92" s="23" t="s">
        <v>239</v>
      </c>
      <c r="C92" s="42" t="n">
        <v>12</v>
      </c>
      <c r="D92" s="35" t="s">
        <v>240</v>
      </c>
      <c r="E92" s="26" t="n">
        <v>30</v>
      </c>
      <c r="F92" s="22" t="n">
        <v>182</v>
      </c>
      <c r="G92" s="27" t="s">
        <v>17</v>
      </c>
      <c r="H92" s="28" t="n">
        <v>1.675</v>
      </c>
      <c r="I92" s="29" t="n">
        <f aca="false">E92*H92/100/360*F92</f>
        <v>0.254041666666667</v>
      </c>
      <c r="J92" s="28" t="s">
        <v>25</v>
      </c>
      <c r="K92" s="34" t="s">
        <v>241</v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</row>
    <row r="93" s="33" customFormat="true" ht="16" hidden="false" customHeight="true" outlineLevel="0" collapsed="false">
      <c r="A93" s="22" t="n">
        <v>23</v>
      </c>
      <c r="B93" s="23" t="s">
        <v>242</v>
      </c>
      <c r="C93" s="24" t="n">
        <v>12</v>
      </c>
      <c r="D93" s="35" t="s">
        <v>77</v>
      </c>
      <c r="E93" s="26" t="n">
        <v>30</v>
      </c>
      <c r="F93" s="22" t="n">
        <v>182</v>
      </c>
      <c r="G93" s="27" t="s">
        <v>17</v>
      </c>
      <c r="H93" s="28" t="n">
        <v>1.675</v>
      </c>
      <c r="I93" s="29" t="n">
        <f aca="false">E93*H93/100/360*F93</f>
        <v>0.254041666666667</v>
      </c>
      <c r="J93" s="28" t="s">
        <v>25</v>
      </c>
      <c r="K93" s="34" t="s">
        <v>243</v>
      </c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</row>
    <row r="94" s="33" customFormat="true" ht="16" hidden="false" customHeight="true" outlineLevel="0" collapsed="false">
      <c r="A94" s="22" t="n">
        <v>24</v>
      </c>
      <c r="B94" s="23" t="s">
        <v>244</v>
      </c>
      <c r="C94" s="24" t="n">
        <v>12</v>
      </c>
      <c r="D94" s="35" t="s">
        <v>77</v>
      </c>
      <c r="E94" s="26" t="n">
        <v>30</v>
      </c>
      <c r="F94" s="22" t="n">
        <v>182</v>
      </c>
      <c r="G94" s="27" t="s">
        <v>17</v>
      </c>
      <c r="H94" s="28" t="n">
        <v>1.675</v>
      </c>
      <c r="I94" s="29" t="n">
        <f aca="false">E94*H94/100/360*F94</f>
        <v>0.254041666666667</v>
      </c>
      <c r="J94" s="28" t="s">
        <v>25</v>
      </c>
      <c r="K94" s="34" t="s">
        <v>245</v>
      </c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</row>
    <row r="95" s="33" customFormat="true" ht="16" hidden="false" customHeight="true" outlineLevel="0" collapsed="false">
      <c r="A95" s="22" t="n">
        <v>25</v>
      </c>
      <c r="B95" s="23" t="s">
        <v>244</v>
      </c>
      <c r="C95" s="24" t="n">
        <v>12</v>
      </c>
      <c r="D95" s="35" t="s">
        <v>246</v>
      </c>
      <c r="E95" s="26" t="n">
        <v>25</v>
      </c>
      <c r="F95" s="22" t="n">
        <v>182</v>
      </c>
      <c r="G95" s="27" t="s">
        <v>17</v>
      </c>
      <c r="H95" s="28" t="n">
        <v>1.675</v>
      </c>
      <c r="I95" s="29" t="n">
        <f aca="false">E95*H95/100/360*F95</f>
        <v>0.211701388888889</v>
      </c>
      <c r="J95" s="28" t="s">
        <v>25</v>
      </c>
      <c r="K95" s="34" t="s">
        <v>245</v>
      </c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</row>
    <row r="96" s="33" customFormat="true" ht="16" hidden="false" customHeight="true" outlineLevel="0" collapsed="false">
      <c r="A96" s="22" t="n">
        <v>26</v>
      </c>
      <c r="B96" s="23" t="s">
        <v>247</v>
      </c>
      <c r="C96" s="24" t="n">
        <v>12</v>
      </c>
      <c r="D96" s="35" t="s">
        <v>77</v>
      </c>
      <c r="E96" s="26" t="n">
        <v>30</v>
      </c>
      <c r="F96" s="22" t="n">
        <v>182</v>
      </c>
      <c r="G96" s="27" t="s">
        <v>17</v>
      </c>
      <c r="H96" s="28" t="n">
        <v>1.675</v>
      </c>
      <c r="I96" s="29" t="n">
        <f aca="false">E96*H96/100/360*F96</f>
        <v>0.254041666666667</v>
      </c>
      <c r="J96" s="28" t="s">
        <v>25</v>
      </c>
      <c r="K96" s="34" t="s">
        <v>248</v>
      </c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</row>
    <row r="97" s="33" customFormat="true" ht="16" hidden="false" customHeight="true" outlineLevel="0" collapsed="false">
      <c r="A97" s="22" t="n">
        <v>27</v>
      </c>
      <c r="B97" s="23" t="s">
        <v>247</v>
      </c>
      <c r="C97" s="24" t="n">
        <v>12</v>
      </c>
      <c r="D97" s="35" t="s">
        <v>214</v>
      </c>
      <c r="E97" s="26" t="n">
        <v>80</v>
      </c>
      <c r="F97" s="22" t="n">
        <v>182</v>
      </c>
      <c r="G97" s="27" t="s">
        <v>17</v>
      </c>
      <c r="H97" s="28" t="n">
        <v>1.675</v>
      </c>
      <c r="I97" s="29" t="n">
        <f aca="false">E97*H97/100/360*F97</f>
        <v>0.677444444444444</v>
      </c>
      <c r="J97" s="28" t="s">
        <v>25</v>
      </c>
      <c r="K97" s="34" t="s">
        <v>248</v>
      </c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</row>
    <row r="98" s="33" customFormat="true" ht="16" hidden="false" customHeight="true" outlineLevel="0" collapsed="false">
      <c r="A98" s="22" t="n">
        <v>28</v>
      </c>
      <c r="B98" s="23" t="s">
        <v>249</v>
      </c>
      <c r="C98" s="24" t="n">
        <v>12</v>
      </c>
      <c r="D98" s="35" t="s">
        <v>246</v>
      </c>
      <c r="E98" s="26" t="n">
        <v>150</v>
      </c>
      <c r="F98" s="22" t="n">
        <v>182</v>
      </c>
      <c r="G98" s="27" t="s">
        <v>17</v>
      </c>
      <c r="H98" s="28" t="n">
        <v>1.675</v>
      </c>
      <c r="I98" s="29" t="n">
        <f aca="false">E98*H98/100/360*F98</f>
        <v>1.27020833333333</v>
      </c>
      <c r="J98" s="28" t="s">
        <v>25</v>
      </c>
      <c r="K98" s="34" t="s">
        <v>250</v>
      </c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</row>
    <row r="99" s="37" customFormat="true" ht="16" hidden="false" customHeight="true" outlineLevel="0" collapsed="false">
      <c r="A99" s="22" t="n">
        <v>29</v>
      </c>
      <c r="B99" s="23" t="s">
        <v>251</v>
      </c>
      <c r="C99" s="24" t="n">
        <v>12</v>
      </c>
      <c r="D99" s="35" t="s">
        <v>252</v>
      </c>
      <c r="E99" s="26" t="n">
        <v>10</v>
      </c>
      <c r="F99" s="22" t="n">
        <v>164</v>
      </c>
      <c r="G99" s="27" t="s">
        <v>253</v>
      </c>
      <c r="H99" s="28" t="n">
        <v>1.675</v>
      </c>
      <c r="I99" s="29" t="n">
        <f aca="false">E99*H99/100/360*F99</f>
        <v>0.0763055555555556</v>
      </c>
      <c r="J99" s="28" t="s">
        <v>25</v>
      </c>
      <c r="K99" s="34" t="s">
        <v>254</v>
      </c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2"/>
      <c r="ID99" s="32"/>
    </row>
    <row r="100" s="33" customFormat="true" ht="16" hidden="false" customHeight="true" outlineLevel="0" collapsed="false">
      <c r="A100" s="22" t="n">
        <v>30</v>
      </c>
      <c r="B100" s="23" t="s">
        <v>251</v>
      </c>
      <c r="C100" s="24" t="n">
        <v>12</v>
      </c>
      <c r="D100" s="35" t="s">
        <v>255</v>
      </c>
      <c r="E100" s="26" t="n">
        <v>20</v>
      </c>
      <c r="F100" s="22" t="n">
        <v>182</v>
      </c>
      <c r="G100" s="27" t="s">
        <v>17</v>
      </c>
      <c r="H100" s="28" t="n">
        <v>1.675</v>
      </c>
      <c r="I100" s="29" t="n">
        <f aca="false">E100*H100/100/360*F100</f>
        <v>0.169361111111111</v>
      </c>
      <c r="J100" s="28" t="s">
        <v>25</v>
      </c>
      <c r="K100" s="34" t="s">
        <v>254</v>
      </c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</row>
    <row r="101" s="33" customFormat="true" ht="16" hidden="false" customHeight="true" outlineLevel="0" collapsed="false">
      <c r="A101" s="22" t="n">
        <v>31</v>
      </c>
      <c r="B101" s="23" t="s">
        <v>251</v>
      </c>
      <c r="C101" s="24" t="n">
        <v>12</v>
      </c>
      <c r="D101" s="35" t="s">
        <v>256</v>
      </c>
      <c r="E101" s="26" t="n">
        <v>10</v>
      </c>
      <c r="F101" s="22" t="n">
        <v>182</v>
      </c>
      <c r="G101" s="27" t="s">
        <v>17</v>
      </c>
      <c r="H101" s="28" t="n">
        <v>1.675</v>
      </c>
      <c r="I101" s="29" t="n">
        <f aca="false">E101*H101/100/360*F101</f>
        <v>0.0846805555555556</v>
      </c>
      <c r="J101" s="28" t="s">
        <v>25</v>
      </c>
      <c r="K101" s="34" t="s">
        <v>254</v>
      </c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</row>
    <row r="102" s="33" customFormat="true" ht="16" hidden="false" customHeight="true" outlineLevel="0" collapsed="false">
      <c r="A102" s="22" t="n">
        <v>32</v>
      </c>
      <c r="B102" s="23" t="s">
        <v>257</v>
      </c>
      <c r="C102" s="24" t="n">
        <v>12</v>
      </c>
      <c r="D102" s="35" t="s">
        <v>258</v>
      </c>
      <c r="E102" s="26" t="n">
        <v>30</v>
      </c>
      <c r="F102" s="22" t="n">
        <v>182</v>
      </c>
      <c r="G102" s="27" t="s">
        <v>17</v>
      </c>
      <c r="H102" s="28" t="n">
        <v>1.675</v>
      </c>
      <c r="I102" s="29" t="n">
        <f aca="false">E102*H102/100/360*F102</f>
        <v>0.254041666666667</v>
      </c>
      <c r="J102" s="28" t="s">
        <v>25</v>
      </c>
      <c r="K102" s="34" t="s">
        <v>259</v>
      </c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</row>
    <row r="103" s="33" customFormat="true" ht="16" hidden="false" customHeight="true" outlineLevel="0" collapsed="false">
      <c r="A103" s="22" t="n">
        <v>33</v>
      </c>
      <c r="B103" s="23" t="s">
        <v>260</v>
      </c>
      <c r="C103" s="24" t="n">
        <v>12</v>
      </c>
      <c r="D103" s="35" t="s">
        <v>105</v>
      </c>
      <c r="E103" s="26" t="n">
        <v>30</v>
      </c>
      <c r="F103" s="22" t="n">
        <v>182</v>
      </c>
      <c r="G103" s="27" t="s">
        <v>17</v>
      </c>
      <c r="H103" s="28" t="n">
        <v>1.675</v>
      </c>
      <c r="I103" s="29" t="n">
        <f aca="false">E103*H103/100/360*F103</f>
        <v>0.254041666666667</v>
      </c>
      <c r="J103" s="28" t="s">
        <v>25</v>
      </c>
      <c r="K103" s="34" t="s">
        <v>261</v>
      </c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</row>
    <row r="104" s="37" customFormat="true" ht="16" hidden="false" customHeight="true" outlineLevel="0" collapsed="false">
      <c r="A104" s="22" t="n">
        <v>34</v>
      </c>
      <c r="B104" s="23" t="s">
        <v>262</v>
      </c>
      <c r="C104" s="24" t="n">
        <v>12</v>
      </c>
      <c r="D104" s="35" t="s">
        <v>263</v>
      </c>
      <c r="E104" s="26" t="n">
        <v>30</v>
      </c>
      <c r="F104" s="22" t="n">
        <v>17</v>
      </c>
      <c r="G104" s="27" t="s">
        <v>264</v>
      </c>
      <c r="H104" s="28" t="n">
        <v>1.675</v>
      </c>
      <c r="I104" s="29" t="n">
        <f aca="false">E104*H104/100/360*F104</f>
        <v>0.0237291666666667</v>
      </c>
      <c r="J104" s="28" t="s">
        <v>25</v>
      </c>
      <c r="K104" s="34" t="s">
        <v>265</v>
      </c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2"/>
      <c r="ID104" s="32"/>
    </row>
    <row r="105" s="33" customFormat="true" ht="16" hidden="false" customHeight="true" outlineLevel="0" collapsed="false">
      <c r="A105" s="22" t="n">
        <v>35</v>
      </c>
      <c r="B105" s="23" t="s">
        <v>266</v>
      </c>
      <c r="C105" s="42" t="n">
        <v>12</v>
      </c>
      <c r="D105" s="25" t="s">
        <v>267</v>
      </c>
      <c r="E105" s="26" t="n">
        <v>30</v>
      </c>
      <c r="F105" s="22" t="n">
        <v>182</v>
      </c>
      <c r="G105" s="27" t="s">
        <v>17</v>
      </c>
      <c r="H105" s="28" t="n">
        <v>1.675</v>
      </c>
      <c r="I105" s="29" t="n">
        <f aca="false">E105*H105/100/360*F105</f>
        <v>0.254041666666667</v>
      </c>
      <c r="J105" s="28" t="s">
        <v>25</v>
      </c>
      <c r="K105" s="34" t="s">
        <v>268</v>
      </c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</row>
    <row r="106" s="33" customFormat="true" ht="16" hidden="false" customHeight="true" outlineLevel="0" collapsed="false">
      <c r="A106" s="22" t="n">
        <v>36</v>
      </c>
      <c r="B106" s="23" t="s">
        <v>266</v>
      </c>
      <c r="C106" s="42" t="n">
        <v>12</v>
      </c>
      <c r="D106" s="35" t="s">
        <v>269</v>
      </c>
      <c r="E106" s="26" t="n">
        <v>200</v>
      </c>
      <c r="F106" s="22" t="n">
        <v>182</v>
      </c>
      <c r="G106" s="27" t="s">
        <v>17</v>
      </c>
      <c r="H106" s="28" t="n">
        <v>1.675</v>
      </c>
      <c r="I106" s="29" t="n">
        <f aca="false">E106*H106/100/360*F106</f>
        <v>1.69361111111111</v>
      </c>
      <c r="J106" s="28" t="s">
        <v>25</v>
      </c>
      <c r="K106" s="34" t="s">
        <v>268</v>
      </c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</row>
    <row r="107" s="33" customFormat="true" ht="16" hidden="false" customHeight="true" outlineLevel="0" collapsed="false">
      <c r="A107" s="22" t="n">
        <v>37</v>
      </c>
      <c r="B107" s="23" t="s">
        <v>270</v>
      </c>
      <c r="C107" s="24" t="n">
        <v>12</v>
      </c>
      <c r="D107" s="35" t="s">
        <v>271</v>
      </c>
      <c r="E107" s="26" t="n">
        <v>30</v>
      </c>
      <c r="F107" s="22" t="n">
        <v>182</v>
      </c>
      <c r="G107" s="27" t="s">
        <v>17</v>
      </c>
      <c r="H107" s="28" t="n">
        <v>1.675</v>
      </c>
      <c r="I107" s="29" t="n">
        <f aca="false">E107*H107/100/360*F107</f>
        <v>0.254041666666667</v>
      </c>
      <c r="J107" s="28" t="s">
        <v>25</v>
      </c>
      <c r="K107" s="34" t="s">
        <v>272</v>
      </c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</row>
    <row r="108" s="33" customFormat="true" ht="16" hidden="false" customHeight="true" outlineLevel="0" collapsed="false">
      <c r="A108" s="22" t="n">
        <v>38</v>
      </c>
      <c r="B108" s="23" t="s">
        <v>270</v>
      </c>
      <c r="C108" s="24" t="n">
        <v>12</v>
      </c>
      <c r="D108" s="35" t="s">
        <v>43</v>
      </c>
      <c r="E108" s="26" t="n">
        <v>280</v>
      </c>
      <c r="F108" s="22" t="n">
        <v>182</v>
      </c>
      <c r="G108" s="27" t="s">
        <v>17</v>
      </c>
      <c r="H108" s="28" t="n">
        <v>1.675</v>
      </c>
      <c r="I108" s="29" t="n">
        <f aca="false">E108*H108/100/360*F108</f>
        <v>2.37105555555556</v>
      </c>
      <c r="J108" s="28" t="s">
        <v>25</v>
      </c>
      <c r="K108" s="34" t="s">
        <v>272</v>
      </c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</row>
    <row r="109" s="33" customFormat="true" ht="16" hidden="false" customHeight="true" outlineLevel="0" collapsed="false">
      <c r="A109" s="22" t="n">
        <v>39</v>
      </c>
      <c r="B109" s="23" t="s">
        <v>273</v>
      </c>
      <c r="C109" s="24" t="n">
        <v>12</v>
      </c>
      <c r="D109" s="35" t="s">
        <v>50</v>
      </c>
      <c r="E109" s="26" t="n">
        <v>30</v>
      </c>
      <c r="F109" s="22" t="n">
        <v>182</v>
      </c>
      <c r="G109" s="27" t="s">
        <v>17</v>
      </c>
      <c r="H109" s="28" t="n">
        <v>1.675</v>
      </c>
      <c r="I109" s="29" t="n">
        <f aca="false">E109*H109/100/360*F109</f>
        <v>0.254041666666667</v>
      </c>
      <c r="J109" s="28" t="s">
        <v>25</v>
      </c>
      <c r="K109" s="34" t="s">
        <v>274</v>
      </c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</row>
    <row r="110" s="33" customFormat="true" ht="16" hidden="false" customHeight="true" outlineLevel="0" collapsed="false">
      <c r="A110" s="22" t="n">
        <v>40</v>
      </c>
      <c r="B110" s="23" t="s">
        <v>273</v>
      </c>
      <c r="C110" s="24" t="n">
        <v>12</v>
      </c>
      <c r="D110" s="35" t="s">
        <v>43</v>
      </c>
      <c r="E110" s="26" t="n">
        <v>30</v>
      </c>
      <c r="F110" s="22" t="n">
        <v>182</v>
      </c>
      <c r="G110" s="27" t="s">
        <v>17</v>
      </c>
      <c r="H110" s="28" t="n">
        <v>1.675</v>
      </c>
      <c r="I110" s="29" t="n">
        <f aca="false">E110*H110/100/360*F110</f>
        <v>0.254041666666667</v>
      </c>
      <c r="J110" s="28" t="s">
        <v>25</v>
      </c>
      <c r="K110" s="34" t="s">
        <v>274</v>
      </c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</row>
    <row r="111" s="47" customFormat="true" ht="16" hidden="false" customHeight="true" outlineLevel="0" collapsed="false">
      <c r="A111" s="22" t="n">
        <v>41</v>
      </c>
      <c r="B111" s="39" t="s">
        <v>275</v>
      </c>
      <c r="C111" s="24" t="n">
        <v>12</v>
      </c>
      <c r="D111" s="40" t="s">
        <v>276</v>
      </c>
      <c r="E111" s="41" t="n">
        <v>350</v>
      </c>
      <c r="F111" s="22" t="n">
        <v>87</v>
      </c>
      <c r="G111" s="40" t="s">
        <v>277</v>
      </c>
      <c r="H111" s="28" t="n">
        <v>1.675</v>
      </c>
      <c r="I111" s="29" t="n">
        <f aca="false">E111*H111/100/360*F111</f>
        <v>1.41677083333333</v>
      </c>
      <c r="J111" s="42" t="s">
        <v>18</v>
      </c>
      <c r="K111" s="43" t="s">
        <v>278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</row>
    <row r="112" s="47" customFormat="true" ht="16" hidden="false" customHeight="true" outlineLevel="0" collapsed="false">
      <c r="A112" s="22" t="n">
        <v>42</v>
      </c>
      <c r="B112" s="39" t="s">
        <v>275</v>
      </c>
      <c r="C112" s="24" t="n">
        <v>12</v>
      </c>
      <c r="D112" s="40" t="s">
        <v>279</v>
      </c>
      <c r="E112" s="41" t="n">
        <v>30</v>
      </c>
      <c r="F112" s="22" t="n">
        <v>91</v>
      </c>
      <c r="G112" s="40" t="s">
        <v>280</v>
      </c>
      <c r="H112" s="28" t="n">
        <v>1.675</v>
      </c>
      <c r="I112" s="29" t="n">
        <f aca="false">E112*H112/100/360*F112</f>
        <v>0.127020833333333</v>
      </c>
      <c r="J112" s="42" t="s">
        <v>18</v>
      </c>
      <c r="K112" s="43" t="s">
        <v>278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</row>
    <row r="113" s="47" customFormat="true" ht="16" hidden="false" customHeight="true" outlineLevel="0" collapsed="false">
      <c r="A113" s="22" t="n">
        <v>43</v>
      </c>
      <c r="B113" s="39" t="s">
        <v>281</v>
      </c>
      <c r="C113" s="24" t="n">
        <v>12</v>
      </c>
      <c r="D113" s="27" t="s">
        <v>282</v>
      </c>
      <c r="E113" s="41" t="n">
        <v>500</v>
      </c>
      <c r="F113" s="22" t="n">
        <v>157</v>
      </c>
      <c r="G113" s="40" t="s">
        <v>283</v>
      </c>
      <c r="H113" s="28" t="n">
        <v>1.675</v>
      </c>
      <c r="I113" s="29" t="n">
        <f aca="false">E113*H113/100/360*F113</f>
        <v>3.65243055555556</v>
      </c>
      <c r="J113" s="46" t="s">
        <v>25</v>
      </c>
      <c r="K113" s="43" t="s">
        <v>284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</row>
    <row r="114" s="47" customFormat="true" ht="16" hidden="false" customHeight="true" outlineLevel="0" collapsed="false">
      <c r="A114" s="22" t="n">
        <v>44</v>
      </c>
      <c r="B114" s="39" t="s">
        <v>285</v>
      </c>
      <c r="C114" s="24" t="n">
        <v>12</v>
      </c>
      <c r="D114" s="40" t="s">
        <v>286</v>
      </c>
      <c r="E114" s="41" t="n">
        <v>15</v>
      </c>
      <c r="F114" s="22" t="n">
        <v>182</v>
      </c>
      <c r="G114" s="40" t="s">
        <v>17</v>
      </c>
      <c r="H114" s="28" t="n">
        <v>1.675</v>
      </c>
      <c r="I114" s="29" t="n">
        <f aca="false">E114*H114/100/360*F114</f>
        <v>0.127020833333333</v>
      </c>
      <c r="J114" s="46" t="s">
        <v>88</v>
      </c>
      <c r="K114" s="43" t="s">
        <v>287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</row>
    <row r="115" s="47" customFormat="true" ht="16" hidden="false" customHeight="true" outlineLevel="0" collapsed="false">
      <c r="A115" s="22" t="n">
        <v>45</v>
      </c>
      <c r="B115" s="39" t="s">
        <v>285</v>
      </c>
      <c r="C115" s="24" t="n">
        <v>12</v>
      </c>
      <c r="D115" s="40" t="s">
        <v>288</v>
      </c>
      <c r="E115" s="41" t="n">
        <v>15</v>
      </c>
      <c r="F115" s="22" t="n">
        <v>134</v>
      </c>
      <c r="G115" s="40" t="s">
        <v>289</v>
      </c>
      <c r="H115" s="28" t="n">
        <v>1.675</v>
      </c>
      <c r="I115" s="29" t="n">
        <f aca="false">E115*H115/100/360*F115</f>
        <v>0.0935208333333333</v>
      </c>
      <c r="J115" s="46" t="s">
        <v>88</v>
      </c>
      <c r="K115" s="43" t="s">
        <v>287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</row>
    <row r="116" s="33" customFormat="true" ht="18" hidden="false" customHeight="true" outlineLevel="0" collapsed="false">
      <c r="A116" s="49" t="s">
        <v>196</v>
      </c>
      <c r="B116" s="49"/>
      <c r="C116" s="54" t="s">
        <v>197</v>
      </c>
      <c r="D116" s="55" t="s">
        <v>197</v>
      </c>
      <c r="E116" s="56" t="n">
        <f aca="false">SUM(E71:E115)</f>
        <v>3959.1</v>
      </c>
      <c r="F116" s="55" t="s">
        <v>197</v>
      </c>
      <c r="G116" s="55" t="s">
        <v>197</v>
      </c>
      <c r="H116" s="55" t="s">
        <v>197</v>
      </c>
      <c r="I116" s="57" t="n">
        <f aca="false">SUM(I71:I115)</f>
        <v>30.6385230555556</v>
      </c>
      <c r="J116" s="55" t="s">
        <v>197</v>
      </c>
      <c r="K116" s="58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</row>
    <row r="117" s="33" customFormat="true" ht="18" hidden="false" customHeight="true" outlineLevel="0" collapsed="false">
      <c r="A117" s="49" t="s">
        <v>290</v>
      </c>
      <c r="B117" s="49"/>
      <c r="C117" s="54" t="s">
        <v>197</v>
      </c>
      <c r="D117" s="55" t="s">
        <v>197</v>
      </c>
      <c r="E117" s="59" t="n">
        <f aca="false">E69+E116</f>
        <v>7318.1</v>
      </c>
      <c r="F117" s="55" t="s">
        <v>197</v>
      </c>
      <c r="G117" s="55" t="s">
        <v>197</v>
      </c>
      <c r="H117" s="55" t="s">
        <v>197</v>
      </c>
      <c r="I117" s="57" t="n">
        <f aca="false">I69+I116</f>
        <v>49.6134813888889</v>
      </c>
      <c r="J117" s="55" t="s">
        <v>197</v>
      </c>
      <c r="K117" s="58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</row>
    <row r="118" s="4" customFormat="true" ht="18" hidden="false" customHeight="true" outlineLevel="0" collapsed="false">
      <c r="A118" s="60"/>
      <c r="B118" s="60"/>
      <c r="C118" s="3"/>
      <c r="G118" s="1"/>
      <c r="H118" s="1"/>
      <c r="I118" s="61"/>
      <c r="J118" s="1"/>
      <c r="K118" s="6"/>
    </row>
  </sheetData>
  <mergeCells count="9">
    <mergeCell ref="A2:K2"/>
    <mergeCell ref="A3:D3"/>
    <mergeCell ref="J3:K3"/>
    <mergeCell ref="A5:K5"/>
    <mergeCell ref="A69:B69"/>
    <mergeCell ref="A70:K70"/>
    <mergeCell ref="A116:B116"/>
    <mergeCell ref="A117:B117"/>
    <mergeCell ref="A118:B118"/>
  </mergeCells>
  <printOptions headings="false" gridLines="false" gridLinesSet="true" horizontalCentered="true" verticalCentered="false"/>
  <pageMargins left="0.0784722222222222" right="0.118055555555556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斯琴高娃</cp:lastModifiedBy>
  <cp:lastPrinted>2020-03-16T08:22:51Z</cp:lastPrinted>
  <dcterms:modified xsi:type="dcterms:W3CDTF">2024-11-14T05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8C4D1F5104B8FAD05CFF97A7B342B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